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 vypln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Škola, zařízení:</t>
  </si>
  <si>
    <t xml:space="preserve">číslo:</t>
  </si>
  <si>
    <t xml:space="preserve">% nenár. FIN.2010</t>
  </si>
  <si>
    <t xml:space="preserve">Ř</t>
  </si>
  <si>
    <r>
      <rPr>
        <b val="true"/>
        <sz val="12"/>
        <rFont val="Times New Roman"/>
        <family val="1"/>
        <charset val="238"/>
      </rPr>
      <t xml:space="preserve">FINANČNÍ ROZVAHA 2011
</t>
    </r>
    <r>
      <rPr>
        <b val="true"/>
        <sz val="14"/>
        <rFont val="Times New Roman"/>
        <family val="1"/>
        <charset val="238"/>
      </rPr>
      <t xml:space="preserve">ÚZ 33353, ÚZ 33026</t>
    </r>
  </si>
  <si>
    <t xml:space="preserve">Přepoč. počet zaměst.</t>
  </si>
  <si>
    <t xml:space="preserve">Prům.
měsíční
plat 
v Kč</t>
  </si>
  <si>
    <t xml:space="preserve">Členění průměrného platu podle jednotlivých složek platu v Kč</t>
  </si>
  <si>
    <t xml:space="preserve"> % nenár. složek z tarif.pl.</t>
  </si>
  <si>
    <t xml:space="preserve">Roční objem v tis. Kč</t>
  </si>
  <si>
    <t xml:space="preserve">platové tarify</t>
  </si>
  <si>
    <t xml:space="preserve">náhrady platu</t>
  </si>
  <si>
    <t xml:space="preserve">přípl. za vedení</t>
  </si>
  <si>
    <t xml:space="preserve">zvláštní přípl.</t>
  </si>
  <si>
    <t xml:space="preserve">přespoč. hodiny</t>
  </si>
  <si>
    <t xml:space="preserve">platy za přesčasy</t>
  </si>
  <si>
    <t xml:space="preserve">ostatní přípl.</t>
  </si>
  <si>
    <t xml:space="preserve">nárokové složky platu</t>
  </si>
  <si>
    <t xml:space="preserve">osobní přípl.</t>
  </si>
  <si>
    <t xml:space="preserve">odměny</t>
  </si>
  <si>
    <t xml:space="preserve">nenárok. složky platu</t>
  </si>
  <si>
    <t xml:space="preserve">PLATY</t>
  </si>
  <si>
    <t xml:space="preserve">OON</t>
  </si>
  <si>
    <t xml:space="preserve">Mzdové
prostř.
celkem</t>
  </si>
  <si>
    <t xml:space="preserve">pedagogičtí</t>
  </si>
  <si>
    <t xml:space="preserve">x</t>
  </si>
  <si>
    <t xml:space="preserve">nepedagogičtí</t>
  </si>
  <si>
    <t xml:space="preserve">skutečnost 2010</t>
  </si>
  <si>
    <t xml:space="preserve">Rozvaha 2011 pedagogičtí</t>
  </si>
  <si>
    <t xml:space="preserve">Rozdělení nenárokové složky</t>
  </si>
  <si>
    <t xml:space="preserve">80 %</t>
  </si>
  <si>
    <t xml:space="preserve">20 %</t>
  </si>
  <si>
    <t xml:space="preserve">Závazné ukazatele 2011 stanovené krajským úřadem</t>
  </si>
  <si>
    <t xml:space="preserve">Úpravy jednotlivých složek platu podle výsledku potřeby prostředků a prostředků přidělených :</t>
  </si>
  <si>
    <t xml:space="preserve">úprava</t>
  </si>
  <si>
    <t xml:space="preserve">Rozdíl: Ř. 6 - Ř. 4</t>
  </si>
  <si>
    <t xml:space="preserve">Oček. na jednotlivé složky platu po norm. rozpisu</t>
  </si>
  <si>
    <t xml:space="preserve">Změna nenár.složky proti 2010</t>
  </si>
  <si>
    <t xml:space="preserve">tj. %</t>
  </si>
  <si>
    <t xml:space="preserve">tj. % oproti roku 2010</t>
  </si>
  <si>
    <t xml:space="preserve">Rozvaha 2011 nepedagogičtí</t>
  </si>
  <si>
    <t xml:space="preserve">Rozdíl: Ř. 14 - Ř. 12</t>
  </si>
  <si>
    <t xml:space="preserve">Vyplnit:</t>
  </si>
  <si>
    <t xml:space="preserve">Počet (z výkazu):           šk.r.</t>
  </si>
  <si>
    <t xml:space="preserve">2009/10</t>
  </si>
  <si>
    <t xml:space="preserve">2010/11</t>
  </si>
  <si>
    <t xml:space="preserve">změna</t>
  </si>
  <si>
    <t xml:space="preserve">skutečnost 2010 (P1-04)</t>
  </si>
  <si>
    <t xml:space="preserve">dětí</t>
  </si>
  <si>
    <t xml:space="preserve">Datum:</t>
  </si>
  <si>
    <t xml:space="preserve">Rozvaha k 1.1.2011</t>
  </si>
  <si>
    <t xml:space="preserve">žáků </t>
  </si>
  <si>
    <t xml:space="preserve">Zpracoval(a):</t>
  </si>
  <si>
    <t xml:space="preserve">Závazné ukazatele 2011</t>
  </si>
  <si>
    <t xml:space="preserve">strávníků</t>
  </si>
  <si>
    <t xml:space="preserve">Schválil(a):</t>
  </si>
  <si>
    <t xml:space="preserve">v družině</t>
  </si>
  <si>
    <t xml:space="preserve">ubytovaných</t>
  </si>
  <si>
    <t xml:space="preserve">V Z O R</t>
  </si>
  <si>
    <t xml:space="preserve">Základní škol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0_ ;[RED]\-#,##0.00\ "/>
    <numFmt numFmtId="170" formatCode="#,##0_ ;[RED]\-#,##0\ "/>
    <numFmt numFmtId="171" formatCode="0.00_ ;[RED]\-0.00\ "/>
    <numFmt numFmtId="172" formatCode="0_ ;[RED]\-0\ "/>
    <numFmt numFmtId="173" formatCode="0.0"/>
    <numFmt numFmtId="174" formatCode="0.00"/>
    <numFmt numFmtId="175" formatCode="0.0_ ;[RED]\-0.0\ "/>
    <numFmt numFmtId="176" formatCode="#,##0.0000"/>
  </numFmts>
  <fonts count="15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inanční rozvaha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39" activeCellId="0" sqref="O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6.82"/>
    <col collapsed="false" customWidth="true" hidden="false" outlineLevel="0" max="3" min="3" style="2" width="10.65"/>
    <col collapsed="false" customWidth="true" hidden="false" outlineLevel="0" max="4" min="4" style="2" width="11.15"/>
    <col collapsed="false" customWidth="true" hidden="false" outlineLevel="0" max="8" min="5" style="2" width="10.82"/>
    <col collapsed="false" customWidth="true" hidden="false" outlineLevel="0" max="9" min="9" style="3" width="10.82"/>
    <col collapsed="false" customWidth="true" hidden="false" outlineLevel="0" max="11" min="10" style="2" width="10.82"/>
    <col collapsed="false" customWidth="true" hidden="false" outlineLevel="0" max="12" min="12" style="2" width="11.82"/>
    <col collapsed="false" customWidth="true" hidden="false" outlineLevel="0" max="14" min="13" style="2" width="10.82"/>
    <col collapsed="false" customWidth="true" hidden="false" outlineLevel="0" max="16" min="15" style="2" width="11.82"/>
    <col collapsed="false" customWidth="true" hidden="false" outlineLevel="0" max="17" min="17" style="4" width="10.65"/>
    <col collapsed="false" customWidth="true" hidden="false" outlineLevel="0" max="18" min="18" style="4" width="7.15"/>
    <col collapsed="false" customWidth="true" hidden="false" outlineLevel="0" max="19" min="19" style="4" width="11.82"/>
    <col collapsed="false" customWidth="false" hidden="false" outlineLevel="0" max="257" min="20" style="2" width="9.32"/>
  </cols>
  <sheetData>
    <row r="1" customFormat="false" ht="19.5" hidden="false" customHeight="false" outlineLevel="0" collapsed="false">
      <c r="B1" s="5" t="s">
        <v>0</v>
      </c>
      <c r="C1" s="6" t="s">
        <v>1</v>
      </c>
      <c r="D1" s="7" t="n">
        <v>1111</v>
      </c>
    </row>
    <row r="2" customFormat="false" ht="18.75" hidden="false" customHeight="true" outlineLevel="0" collapsed="false">
      <c r="A2" s="8"/>
      <c r="B2" s="9"/>
      <c r="H2" s="4"/>
      <c r="I2" s="10"/>
      <c r="J2" s="4"/>
      <c r="L2" s="11"/>
      <c r="P2" s="12"/>
      <c r="Q2" s="13" t="s">
        <v>2</v>
      </c>
      <c r="R2" s="13"/>
      <c r="S2" s="13"/>
    </row>
    <row r="3" customFormat="false" ht="15.7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7" t="s">
        <v>9</v>
      </c>
      <c r="R3" s="17"/>
      <c r="S3" s="17"/>
    </row>
    <row r="4" customFormat="false" ht="48" hidden="false" customHeight="true" outlineLevel="0" collapsed="false">
      <c r="A4" s="14"/>
      <c r="B4" s="14"/>
      <c r="C4" s="14"/>
      <c r="D4" s="14"/>
      <c r="E4" s="18" t="s">
        <v>10</v>
      </c>
      <c r="F4" s="18" t="s">
        <v>11</v>
      </c>
      <c r="G4" s="18" t="s">
        <v>12</v>
      </c>
      <c r="H4" s="18" t="s">
        <v>13</v>
      </c>
      <c r="I4" s="19" t="s">
        <v>14</v>
      </c>
      <c r="J4" s="18" t="s">
        <v>15</v>
      </c>
      <c r="K4" s="18" t="s">
        <v>16</v>
      </c>
      <c r="L4" s="20" t="s">
        <v>17</v>
      </c>
      <c r="M4" s="18" t="s">
        <v>18</v>
      </c>
      <c r="N4" s="18" t="s">
        <v>19</v>
      </c>
      <c r="O4" s="20" t="s">
        <v>20</v>
      </c>
      <c r="P4" s="16"/>
      <c r="Q4" s="21" t="s">
        <v>21</v>
      </c>
      <c r="R4" s="22" t="s">
        <v>22</v>
      </c>
      <c r="S4" s="16" t="s">
        <v>23</v>
      </c>
    </row>
    <row r="5" s="33" customFormat="true" ht="15.75" hidden="false" customHeight="false" outlineLevel="0" collapsed="false">
      <c r="A5" s="23" t="n">
        <v>1</v>
      </c>
      <c r="B5" s="24" t="s">
        <v>24</v>
      </c>
      <c r="C5" s="25"/>
      <c r="D5" s="26" t="n">
        <f aca="false">L5+O5</f>
        <v>0</v>
      </c>
      <c r="E5" s="27"/>
      <c r="F5" s="27"/>
      <c r="G5" s="27"/>
      <c r="H5" s="27"/>
      <c r="I5" s="27"/>
      <c r="J5" s="27"/>
      <c r="K5" s="27"/>
      <c r="L5" s="28" t="n">
        <f aca="false">SUM(E5:K5)</f>
        <v>0</v>
      </c>
      <c r="M5" s="27"/>
      <c r="N5" s="27"/>
      <c r="O5" s="28" t="n">
        <f aca="false">M5+N5</f>
        <v>0</v>
      </c>
      <c r="P5" s="29" t="e">
        <f aca="false">O5/E5*100</f>
        <v>#DIV/0!</v>
      </c>
      <c r="Q5" s="30" t="n">
        <f aca="false">ROUND(((O5+L5)*12*C5)/1000,0)</f>
        <v>0</v>
      </c>
      <c r="R5" s="31" t="s">
        <v>25</v>
      </c>
      <c r="S5" s="32" t="s">
        <v>25</v>
      </c>
    </row>
    <row r="6" s="33" customFormat="true" ht="15.75" hidden="false" customHeight="false" outlineLevel="0" collapsed="false">
      <c r="A6" s="34" t="n">
        <v>2</v>
      </c>
      <c r="B6" s="35" t="s">
        <v>26</v>
      </c>
      <c r="C6" s="36"/>
      <c r="D6" s="37" t="n">
        <f aca="false">L6+O6</f>
        <v>0</v>
      </c>
      <c r="E6" s="37"/>
      <c r="F6" s="37"/>
      <c r="G6" s="37"/>
      <c r="H6" s="37"/>
      <c r="I6" s="37"/>
      <c r="J6" s="37"/>
      <c r="K6" s="37"/>
      <c r="L6" s="38" t="n">
        <f aca="false">SUM(E6:K6)</f>
        <v>0</v>
      </c>
      <c r="M6" s="37"/>
      <c r="N6" s="37"/>
      <c r="O6" s="38" t="n">
        <f aca="false">M6+N6</f>
        <v>0</v>
      </c>
      <c r="P6" s="39" t="e">
        <f aca="false">O6/E6*100</f>
        <v>#DIV/0!</v>
      </c>
      <c r="Q6" s="40" t="n">
        <f aca="false">ROUND(((O6+L6)*12*C6)/1000,0)</f>
        <v>0</v>
      </c>
      <c r="R6" s="41" t="s">
        <v>25</v>
      </c>
      <c r="S6" s="42" t="s">
        <v>25</v>
      </c>
    </row>
    <row r="7" s="33" customFormat="true" ht="18" hidden="false" customHeight="true" outlineLevel="0" collapsed="false">
      <c r="A7" s="43" t="n">
        <v>3</v>
      </c>
      <c r="B7" s="44" t="s">
        <v>27</v>
      </c>
      <c r="C7" s="45" t="n">
        <f aca="false">C5+C6</f>
        <v>0</v>
      </c>
      <c r="D7" s="46" t="e">
        <f aca="false">L7+O7</f>
        <v>#DIV/0!</v>
      </c>
      <c r="E7" s="46" t="e">
        <f aca="false">($C$5*E5+$C$6*E6)/$C$7</f>
        <v>#DIV/0!</v>
      </c>
      <c r="F7" s="46" t="e">
        <f aca="false">($C$5*F5+$C$6*F6)/$C$7</f>
        <v>#DIV/0!</v>
      </c>
      <c r="G7" s="47" t="e">
        <f aca="false">($C$5*G5+$C$6*G6)/$C$7</f>
        <v>#DIV/0!</v>
      </c>
      <c r="H7" s="47" t="e">
        <f aca="false">($C$5*H5+$C$6*H6)/$C$7</f>
        <v>#DIV/0!</v>
      </c>
      <c r="I7" s="48" t="e">
        <f aca="false">($C$5*I5+$C$6*I6)/$C$7</f>
        <v>#DIV/0!</v>
      </c>
      <c r="J7" s="47" t="e">
        <f aca="false">($C$5*J5+$C$6*J6)/$C$7</f>
        <v>#DIV/0!</v>
      </c>
      <c r="K7" s="47" t="e">
        <f aca="false">($C$5*K5+$C$6*K6)/$C$7</f>
        <v>#DIV/0!</v>
      </c>
      <c r="L7" s="49" t="e">
        <f aca="false">SUM(E7:K7)</f>
        <v>#DIV/0!</v>
      </c>
      <c r="M7" s="46" t="e">
        <f aca="false">($C$5*M5+$C$6*M6)/$C$7</f>
        <v>#DIV/0!</v>
      </c>
      <c r="N7" s="47" t="e">
        <f aca="false">($C$5*N5+$C$6*N6)/$C$7</f>
        <v>#DIV/0!</v>
      </c>
      <c r="O7" s="49" t="e">
        <f aca="false">M7+N7</f>
        <v>#DIV/0!</v>
      </c>
      <c r="P7" s="50" t="e">
        <f aca="false">O7/E7*100</f>
        <v>#DIV/0!</v>
      </c>
      <c r="Q7" s="51" t="e">
        <f aca="false">ROUND(((O7+L7)*12*C7)/1000,0)</f>
        <v>#DIV/0!</v>
      </c>
      <c r="R7" s="52"/>
      <c r="S7" s="53" t="e">
        <f aca="false">SUM(Q7:R7)</f>
        <v>#DIV/0!</v>
      </c>
    </row>
    <row r="8" customFormat="false" ht="8.25" hidden="false" customHeight="true" outlineLevel="0" collapsed="false">
      <c r="B8" s="54"/>
      <c r="D8" s="55"/>
      <c r="E8" s="55"/>
      <c r="F8" s="55"/>
      <c r="G8" s="55"/>
      <c r="H8" s="55"/>
      <c r="P8" s="56"/>
      <c r="Q8" s="57"/>
      <c r="R8" s="57"/>
      <c r="S8" s="2"/>
    </row>
    <row r="9" s="33" customFormat="true" ht="15.75" hidden="false" customHeight="false" outlineLevel="0" collapsed="false">
      <c r="A9" s="58" t="n">
        <v>4</v>
      </c>
      <c r="B9" s="59" t="s">
        <v>28</v>
      </c>
      <c r="C9" s="60"/>
      <c r="D9" s="61" t="n">
        <f aca="false">L9+O9</f>
        <v>0</v>
      </c>
      <c r="E9" s="62" t="n">
        <f aca="false">E5</f>
        <v>0</v>
      </c>
      <c r="F9" s="62" t="n">
        <f aca="false">F5</f>
        <v>0</v>
      </c>
      <c r="G9" s="62" t="n">
        <f aca="false">G5</f>
        <v>0</v>
      </c>
      <c r="H9" s="62" t="n">
        <f aca="false">H5</f>
        <v>0</v>
      </c>
      <c r="I9" s="62" t="n">
        <f aca="false">I5</f>
        <v>0</v>
      </c>
      <c r="J9" s="62" t="n">
        <f aca="false">J5</f>
        <v>0</v>
      </c>
      <c r="K9" s="62" t="n">
        <f aca="false">K5</f>
        <v>0</v>
      </c>
      <c r="L9" s="63" t="n">
        <f aca="false">SUM(E9:K9)</f>
        <v>0</v>
      </c>
      <c r="M9" s="62" t="n">
        <f aca="false">M5</f>
        <v>0</v>
      </c>
      <c r="N9" s="62" t="n">
        <f aca="false">N5</f>
        <v>0</v>
      </c>
      <c r="O9" s="63" t="n">
        <f aca="false">M9+N9</f>
        <v>0</v>
      </c>
      <c r="P9" s="64" t="s">
        <v>25</v>
      </c>
      <c r="Q9" s="65" t="n">
        <f aca="false">ROUND(((O9+L9)*12*C9)/1000,0)</f>
        <v>0</v>
      </c>
      <c r="R9" s="66"/>
      <c r="S9" s="67" t="n">
        <f aca="false">SUM(Q9:R9)</f>
        <v>0</v>
      </c>
    </row>
    <row r="10" s="33" customFormat="true" ht="15.75" hidden="false" customHeight="true" outlineLevel="0" collapsed="false">
      <c r="A10" s="68" t="n">
        <v>5</v>
      </c>
      <c r="B10" s="69" t="s">
        <v>29</v>
      </c>
      <c r="C10" s="70" t="s">
        <v>30</v>
      </c>
      <c r="D10" s="71"/>
      <c r="E10" s="71"/>
      <c r="F10" s="71"/>
      <c r="G10" s="71"/>
      <c r="H10" s="71"/>
      <c r="I10" s="71"/>
      <c r="J10" s="71"/>
      <c r="K10" s="71"/>
      <c r="L10" s="71"/>
      <c r="M10" s="40" t="n">
        <f aca="false">O9/100*80</f>
        <v>0</v>
      </c>
      <c r="N10" s="72" t="s">
        <v>25</v>
      </c>
      <c r="O10" s="73" t="s">
        <v>25</v>
      </c>
      <c r="P10" s="72" t="s">
        <v>25</v>
      </c>
      <c r="Q10" s="40" t="n">
        <f aca="false">M10*C9*12/1000</f>
        <v>0</v>
      </c>
      <c r="R10" s="73" t="s">
        <v>25</v>
      </c>
      <c r="S10" s="74" t="n">
        <f aca="false">SUM(Q10:R10)</f>
        <v>0</v>
      </c>
    </row>
    <row r="11" s="33" customFormat="true" ht="16.5" hidden="false" customHeight="true" outlineLevel="0" collapsed="false">
      <c r="A11" s="68"/>
      <c r="B11" s="69"/>
      <c r="C11" s="70" t="s">
        <v>3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40" t="n">
        <f aca="false">O9/100*20</f>
        <v>0</v>
      </c>
      <c r="O11" s="73" t="s">
        <v>25</v>
      </c>
      <c r="P11" s="72" t="s">
        <v>25</v>
      </c>
      <c r="Q11" s="40" t="n">
        <f aca="false">N11*C9*12/1000</f>
        <v>0</v>
      </c>
      <c r="R11" s="73" t="s">
        <v>25</v>
      </c>
      <c r="S11" s="74" t="n">
        <f aca="false">SUM(Q11:R11)</f>
        <v>0</v>
      </c>
      <c r="T11" s="75"/>
    </row>
    <row r="12" s="33" customFormat="true" ht="31.5" hidden="false" customHeight="true" outlineLevel="0" collapsed="false">
      <c r="A12" s="68" t="n">
        <v>6</v>
      </c>
      <c r="B12" s="76" t="s">
        <v>32</v>
      </c>
      <c r="C12" s="77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80" t="n">
        <f aca="false">SUM(Q12:R12)</f>
        <v>0</v>
      </c>
      <c r="U12" s="81"/>
    </row>
    <row r="13" customFormat="false" ht="15.75" hidden="false" customHeight="true" outlineLevel="0" collapsed="false">
      <c r="A13" s="82" t="n">
        <v>7</v>
      </c>
      <c r="B13" s="83" t="s">
        <v>3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85" t="s">
        <v>34</v>
      </c>
      <c r="S13" s="86"/>
      <c r="T13" s="87"/>
    </row>
    <row r="14" s="33" customFormat="true" ht="19.5" hidden="false" customHeight="true" outlineLevel="0" collapsed="false">
      <c r="A14" s="68" t="n">
        <v>8</v>
      </c>
      <c r="B14" s="88" t="s">
        <v>35</v>
      </c>
      <c r="C14" s="89" t="n">
        <f aca="false">C12-C9</f>
        <v>0</v>
      </c>
      <c r="D14" s="40" t="e">
        <f aca="false">O14</f>
        <v>#DIV/0!</v>
      </c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40" t="e">
        <f aca="false">(Q14+Q13)/12/C9*1000</f>
        <v>#DIV/0!</v>
      </c>
      <c r="P14" s="40"/>
      <c r="Q14" s="40" t="n">
        <f aca="false">Q12-Q9</f>
        <v>0</v>
      </c>
      <c r="R14" s="40" t="n">
        <f aca="false">R12-R9</f>
        <v>0</v>
      </c>
      <c r="S14" s="92"/>
    </row>
    <row r="15" s="33" customFormat="true" ht="31.5" hidden="false" customHeight="false" outlineLevel="0" collapsed="false">
      <c r="A15" s="68" t="n">
        <v>9</v>
      </c>
      <c r="B15" s="69" t="s">
        <v>36</v>
      </c>
      <c r="C15" s="89" t="n">
        <f aca="false">C9</f>
        <v>0</v>
      </c>
      <c r="D15" s="40" t="e">
        <f aca="false">D9+D14</f>
        <v>#DIV/0!</v>
      </c>
      <c r="E15" s="40" t="n">
        <f aca="false">E9+E14</f>
        <v>0</v>
      </c>
      <c r="F15" s="40" t="n">
        <f aca="false">F9+F14</f>
        <v>0</v>
      </c>
      <c r="G15" s="40" t="n">
        <f aca="false">G9+G14</f>
        <v>0</v>
      </c>
      <c r="H15" s="40" t="n">
        <f aca="false">H9+H14</f>
        <v>0</v>
      </c>
      <c r="I15" s="93" t="n">
        <f aca="false">I9+I14</f>
        <v>0</v>
      </c>
      <c r="J15" s="40" t="n">
        <f aca="false">J9+J14</f>
        <v>0</v>
      </c>
      <c r="K15" s="40" t="n">
        <f aca="false">K9+K14</f>
        <v>0</v>
      </c>
      <c r="L15" s="94" t="n">
        <f aca="false">SUM(E15:K15)</f>
        <v>0</v>
      </c>
      <c r="M15" s="40" t="n">
        <f aca="false">M9</f>
        <v>0</v>
      </c>
      <c r="N15" s="40" t="e">
        <f aca="false">O15-M15</f>
        <v>#DIV/0!</v>
      </c>
      <c r="O15" s="94" t="e">
        <f aca="false">O9+O14</f>
        <v>#DIV/0!</v>
      </c>
      <c r="P15" s="95" t="e">
        <f aca="false">O15/E15*100</f>
        <v>#DIV/0!</v>
      </c>
      <c r="Q15" s="40" t="e">
        <f aca="false">C15*D15*12/1000</f>
        <v>#DIV/0!</v>
      </c>
      <c r="R15" s="40" t="n">
        <f aca="false">R14</f>
        <v>0</v>
      </c>
      <c r="S15" s="74" t="e">
        <f aca="false">SUM(Q15:R15)</f>
        <v>#DIV/0!</v>
      </c>
      <c r="U15" s="81"/>
    </row>
    <row r="16" s="33" customFormat="true" ht="15.75" hidden="false" customHeight="true" outlineLevel="0" collapsed="false">
      <c r="A16" s="68" t="n">
        <v>10</v>
      </c>
      <c r="B16" s="88" t="s">
        <v>3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0" t="e">
        <f aca="false">O15-O5</f>
        <v>#DIV/0!</v>
      </c>
      <c r="P16" s="96"/>
      <c r="Q16" s="96"/>
      <c r="R16" s="96"/>
      <c r="S16" s="96"/>
      <c r="U16" s="81"/>
    </row>
    <row r="17" s="33" customFormat="true" ht="15.75" hidden="false" customHeight="true" outlineLevel="0" collapsed="false">
      <c r="A17" s="68"/>
      <c r="B17" s="88" t="s">
        <v>3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97" t="e">
        <f aca="false">O16/O5*100</f>
        <v>#DIV/0!</v>
      </c>
      <c r="P17" s="72" t="s">
        <v>25</v>
      </c>
      <c r="Q17" s="72" t="s">
        <v>25</v>
      </c>
      <c r="R17" s="72" t="s">
        <v>25</v>
      </c>
      <c r="S17" s="98" t="s">
        <v>25</v>
      </c>
      <c r="U17" s="81"/>
    </row>
    <row r="18" s="33" customFormat="true" ht="15.75" hidden="false" customHeight="true" outlineLevel="0" collapsed="false">
      <c r="A18" s="99" t="n">
        <v>11</v>
      </c>
      <c r="B18" s="69" t="s">
        <v>29</v>
      </c>
      <c r="C18" s="100" t="s">
        <v>30</v>
      </c>
      <c r="D18" s="71"/>
      <c r="E18" s="71"/>
      <c r="F18" s="71"/>
      <c r="G18" s="71"/>
      <c r="H18" s="71"/>
      <c r="I18" s="71"/>
      <c r="J18" s="71"/>
      <c r="K18" s="71"/>
      <c r="L18" s="71"/>
      <c r="M18" s="101" t="e">
        <f aca="false">O15/100*80</f>
        <v>#DIV/0!</v>
      </c>
      <c r="N18" s="72" t="s">
        <v>25</v>
      </c>
      <c r="O18" s="72" t="s">
        <v>25</v>
      </c>
      <c r="P18" s="72" t="s">
        <v>25</v>
      </c>
      <c r="Q18" s="101" t="e">
        <f aca="false">C15*M18*12/1000</f>
        <v>#DIV/0!</v>
      </c>
      <c r="R18" s="72" t="s">
        <v>25</v>
      </c>
      <c r="S18" s="98" t="s">
        <v>25</v>
      </c>
      <c r="U18" s="81"/>
    </row>
    <row r="19" s="33" customFormat="true" ht="15.75" hidden="false" customHeight="true" outlineLevel="0" collapsed="false">
      <c r="A19" s="99"/>
      <c r="B19" s="69"/>
      <c r="C19" s="100" t="s">
        <v>31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1" t="e">
        <f aca="false">O15/100*20</f>
        <v>#DIV/0!</v>
      </c>
      <c r="O19" s="72" t="s">
        <v>25</v>
      </c>
      <c r="P19" s="72" t="s">
        <v>25</v>
      </c>
      <c r="Q19" s="103" t="e">
        <f aca="false">C15*N19*12/1000</f>
        <v>#DIV/0!</v>
      </c>
      <c r="R19" s="72" t="s">
        <v>25</v>
      </c>
      <c r="S19" s="98" t="s">
        <v>25</v>
      </c>
      <c r="U19" s="81"/>
    </row>
    <row r="20" s="107" customFormat="true" ht="16.5" hidden="false" customHeight="true" outlineLevel="0" collapsed="false">
      <c r="A20" s="99"/>
      <c r="B20" s="44" t="s">
        <v>39</v>
      </c>
      <c r="C20" s="104" t="e">
        <f aca="false">C15/C5*100</f>
        <v>#DIV/0!</v>
      </c>
      <c r="D20" s="104" t="e">
        <f aca="false">D15/D5*100</f>
        <v>#DIV/0!</v>
      </c>
      <c r="E20" s="104" t="e">
        <f aca="false">E15/E5*100</f>
        <v>#DIV/0!</v>
      </c>
      <c r="F20" s="104" t="e">
        <f aca="false">F15/F5*100</f>
        <v>#DIV/0!</v>
      </c>
      <c r="G20" s="104" t="e">
        <f aca="false">G15/G5*100</f>
        <v>#DIV/0!</v>
      </c>
      <c r="H20" s="104" t="e">
        <f aca="false">H15/H5*100</f>
        <v>#DIV/0!</v>
      </c>
      <c r="I20" s="104" t="e">
        <f aca="false">I15/I5*100</f>
        <v>#DIV/0!</v>
      </c>
      <c r="J20" s="104" t="e">
        <f aca="false">J15/J5*100</f>
        <v>#DIV/0!</v>
      </c>
      <c r="K20" s="104" t="e">
        <f aca="false">K15/K5*100</f>
        <v>#DIV/0!</v>
      </c>
      <c r="L20" s="105" t="e">
        <f aca="false">L15/L5*100</f>
        <v>#DIV/0!</v>
      </c>
      <c r="M20" s="104" t="e">
        <f aca="false">M15/M5*100</f>
        <v>#DIV/0!</v>
      </c>
      <c r="N20" s="104" t="e">
        <f aca="false">N15/N5*100</f>
        <v>#DIV/0!</v>
      </c>
      <c r="O20" s="105" t="e">
        <f aca="false">O15/O5*100</f>
        <v>#DIV/0!</v>
      </c>
      <c r="P20" s="106"/>
      <c r="Q20" s="106"/>
      <c r="R20" s="106"/>
      <c r="S20" s="106"/>
      <c r="U20" s="108"/>
    </row>
    <row r="21" customFormat="false" ht="16.5" hidden="false" customHeight="false" outlineLevel="0" collapsed="false">
      <c r="A21" s="109"/>
      <c r="B21" s="110"/>
      <c r="C21" s="111"/>
      <c r="D21" s="110"/>
      <c r="E21" s="110"/>
      <c r="F21" s="110"/>
      <c r="G21" s="110"/>
      <c r="H21" s="110"/>
      <c r="I21" s="112"/>
      <c r="J21" s="110"/>
      <c r="K21" s="110"/>
      <c r="L21" s="110"/>
      <c r="M21" s="110"/>
      <c r="N21" s="110"/>
      <c r="O21" s="110"/>
      <c r="P21" s="110"/>
      <c r="Q21" s="113" t="e">
        <f aca="false">Q18+Q19</f>
        <v>#DIV/0!</v>
      </c>
      <c r="R21" s="114"/>
      <c r="S21" s="115"/>
    </row>
    <row r="22" s="33" customFormat="true" ht="15.75" hidden="false" customHeight="false" outlineLevel="0" collapsed="false">
      <c r="A22" s="116" t="n">
        <v>12</v>
      </c>
      <c r="B22" s="59" t="s">
        <v>40</v>
      </c>
      <c r="C22" s="117"/>
      <c r="D22" s="61" t="n">
        <f aca="false">L22+O22</f>
        <v>0</v>
      </c>
      <c r="E22" s="62" t="n">
        <f aca="false">E6</f>
        <v>0</v>
      </c>
      <c r="F22" s="62" t="n">
        <f aca="false">F6</f>
        <v>0</v>
      </c>
      <c r="G22" s="62" t="n">
        <f aca="false">G6</f>
        <v>0</v>
      </c>
      <c r="H22" s="62" t="n">
        <f aca="false">H6</f>
        <v>0</v>
      </c>
      <c r="I22" s="62" t="n">
        <f aca="false">I6</f>
        <v>0</v>
      </c>
      <c r="J22" s="62" t="n">
        <f aca="false">J6</f>
        <v>0</v>
      </c>
      <c r="K22" s="62" t="n">
        <f aca="false">K6</f>
        <v>0</v>
      </c>
      <c r="L22" s="63" t="n">
        <f aca="false">SUM(E22:K22)</f>
        <v>0</v>
      </c>
      <c r="M22" s="62" t="n">
        <f aca="false">M6</f>
        <v>0</v>
      </c>
      <c r="N22" s="62" t="n">
        <f aca="false">N6</f>
        <v>0</v>
      </c>
      <c r="O22" s="63" t="n">
        <f aca="false">M22+N22</f>
        <v>0</v>
      </c>
      <c r="P22" s="64" t="s">
        <v>25</v>
      </c>
      <c r="Q22" s="65" t="n">
        <f aca="false">ROUND(((O22+L22)*12*C22)/1000,0)</f>
        <v>0</v>
      </c>
      <c r="R22" s="118"/>
      <c r="S22" s="67" t="n">
        <f aca="false">SUM(Q22:R22)</f>
        <v>0</v>
      </c>
    </row>
    <row r="23" s="33" customFormat="true" ht="15.75" hidden="false" customHeight="true" outlineLevel="0" collapsed="false">
      <c r="A23" s="119" t="n">
        <v>13</v>
      </c>
      <c r="B23" s="69" t="s">
        <v>29</v>
      </c>
      <c r="C23" s="70" t="s">
        <v>30</v>
      </c>
      <c r="D23" s="71"/>
      <c r="E23" s="71"/>
      <c r="F23" s="71"/>
      <c r="G23" s="71"/>
      <c r="H23" s="71"/>
      <c r="I23" s="71"/>
      <c r="J23" s="71"/>
      <c r="K23" s="71"/>
      <c r="L23" s="71"/>
      <c r="M23" s="40" t="n">
        <f aca="false">O22/100*80</f>
        <v>0</v>
      </c>
      <c r="N23" s="72" t="s">
        <v>25</v>
      </c>
      <c r="O23" s="73" t="s">
        <v>25</v>
      </c>
      <c r="P23" s="72" t="s">
        <v>25</v>
      </c>
      <c r="Q23" s="40" t="n">
        <f aca="false">M23*C22*12/1000</f>
        <v>0</v>
      </c>
      <c r="R23" s="73" t="s">
        <v>25</v>
      </c>
      <c r="S23" s="74" t="n">
        <f aca="false">SUM(Q23:R23)</f>
        <v>0</v>
      </c>
    </row>
    <row r="24" s="33" customFormat="true" ht="16.5" hidden="false" customHeight="true" outlineLevel="0" collapsed="false">
      <c r="A24" s="119"/>
      <c r="B24" s="69"/>
      <c r="C24" s="70" t="s">
        <v>31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40" t="n">
        <f aca="false">O22/100*20</f>
        <v>0</v>
      </c>
      <c r="O24" s="73" t="s">
        <v>25</v>
      </c>
      <c r="P24" s="72" t="s">
        <v>25</v>
      </c>
      <c r="Q24" s="40" t="n">
        <f aca="false">N24*C22*12/1000</f>
        <v>0</v>
      </c>
      <c r="R24" s="73" t="s">
        <v>25</v>
      </c>
      <c r="S24" s="74" t="n">
        <f aca="false">SUM(Q24:R24)</f>
        <v>0</v>
      </c>
      <c r="T24" s="75"/>
    </row>
    <row r="25" s="33" customFormat="true" ht="31.5" hidden="false" customHeight="true" outlineLevel="0" collapsed="false">
      <c r="A25" s="119" t="n">
        <v>14</v>
      </c>
      <c r="B25" s="76" t="s">
        <v>32</v>
      </c>
      <c r="C25" s="12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21"/>
      <c r="R25" s="121"/>
      <c r="S25" s="80" t="n">
        <f aca="false">SUM(Q25:R25)</f>
        <v>0</v>
      </c>
      <c r="U25" s="81"/>
    </row>
    <row r="26" customFormat="false" ht="15.75" hidden="false" customHeight="true" outlineLevel="0" collapsed="false">
      <c r="A26" s="122" t="n">
        <v>15</v>
      </c>
      <c r="B26" s="83" t="s">
        <v>3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85" t="s">
        <v>34</v>
      </c>
      <c r="S26" s="86"/>
      <c r="T26" s="87"/>
    </row>
    <row r="27" s="33" customFormat="true" ht="15.75" hidden="false" customHeight="false" outlineLevel="0" collapsed="false">
      <c r="A27" s="119" t="n">
        <v>16</v>
      </c>
      <c r="B27" s="88" t="s">
        <v>41</v>
      </c>
      <c r="C27" s="89" t="n">
        <f aca="false">C25-C22</f>
        <v>0</v>
      </c>
      <c r="D27" s="40" t="e">
        <f aca="false">O27</f>
        <v>#DIV/0!</v>
      </c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40" t="e">
        <f aca="false">(Q27+Q26)/12/C22*1000</f>
        <v>#DIV/0!</v>
      </c>
      <c r="P27" s="40"/>
      <c r="Q27" s="40" t="n">
        <f aca="false">Q25-Q22</f>
        <v>0</v>
      </c>
      <c r="R27" s="40" t="n">
        <f aca="false">R25-R22</f>
        <v>0</v>
      </c>
      <c r="S27" s="92"/>
    </row>
    <row r="28" s="33" customFormat="true" ht="31.5" hidden="false" customHeight="false" outlineLevel="0" collapsed="false">
      <c r="A28" s="119" t="n">
        <v>17</v>
      </c>
      <c r="B28" s="69" t="s">
        <v>36</v>
      </c>
      <c r="C28" s="89" t="n">
        <f aca="false">C22</f>
        <v>0</v>
      </c>
      <c r="D28" s="40" t="e">
        <f aca="false">D22+D27</f>
        <v>#DIV/0!</v>
      </c>
      <c r="E28" s="40" t="n">
        <f aca="false">E22+E27</f>
        <v>0</v>
      </c>
      <c r="F28" s="40" t="n">
        <f aca="false">F22+F27</f>
        <v>0</v>
      </c>
      <c r="G28" s="40" t="n">
        <f aca="false">G22+G27</f>
        <v>0</v>
      </c>
      <c r="H28" s="40" t="n">
        <f aca="false">H22+H27</f>
        <v>0</v>
      </c>
      <c r="I28" s="93" t="n">
        <f aca="false">I22+I27</f>
        <v>0</v>
      </c>
      <c r="J28" s="40" t="n">
        <f aca="false">J22+J27</f>
        <v>0</v>
      </c>
      <c r="K28" s="40" t="n">
        <f aca="false">K22+K27</f>
        <v>0</v>
      </c>
      <c r="L28" s="94" t="n">
        <f aca="false">SUM(E28:K28)</f>
        <v>0</v>
      </c>
      <c r="M28" s="40" t="n">
        <f aca="false">M22</f>
        <v>0</v>
      </c>
      <c r="N28" s="40" t="e">
        <f aca="false">O28-M28</f>
        <v>#DIV/0!</v>
      </c>
      <c r="O28" s="94" t="e">
        <f aca="false">O22+O27</f>
        <v>#DIV/0!</v>
      </c>
      <c r="P28" s="95" t="e">
        <f aca="false">O28/E28*100</f>
        <v>#DIV/0!</v>
      </c>
      <c r="Q28" s="40" t="e">
        <f aca="false">C28*D28*12/1000</f>
        <v>#DIV/0!</v>
      </c>
      <c r="R28" s="40" t="n">
        <f aca="false">R27</f>
        <v>0</v>
      </c>
      <c r="S28" s="74" t="e">
        <f aca="false">SUM(Q28:R28)</f>
        <v>#DIV/0!</v>
      </c>
      <c r="U28" s="81"/>
    </row>
    <row r="29" s="33" customFormat="true" ht="15.75" hidden="false" customHeight="true" outlineLevel="0" collapsed="false">
      <c r="A29" s="119" t="n">
        <v>18</v>
      </c>
      <c r="B29" s="88" t="s">
        <v>3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0" t="e">
        <f aca="false">O28-O6</f>
        <v>#DIV/0!</v>
      </c>
      <c r="P29" s="96"/>
      <c r="Q29" s="96"/>
      <c r="R29" s="96"/>
      <c r="S29" s="96"/>
      <c r="U29" s="81"/>
    </row>
    <row r="30" s="33" customFormat="true" ht="15.75" hidden="false" customHeight="true" outlineLevel="0" collapsed="false">
      <c r="A30" s="119"/>
      <c r="B30" s="88" t="s">
        <v>3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97" t="e">
        <f aca="false">O29/O6*100</f>
        <v>#DIV/0!</v>
      </c>
      <c r="P30" s="72" t="s">
        <v>25</v>
      </c>
      <c r="Q30" s="72" t="s">
        <v>25</v>
      </c>
      <c r="R30" s="72" t="s">
        <v>25</v>
      </c>
      <c r="S30" s="98" t="s">
        <v>25</v>
      </c>
      <c r="U30" s="81"/>
    </row>
    <row r="31" s="33" customFormat="true" ht="15.75" hidden="false" customHeight="true" outlineLevel="0" collapsed="false">
      <c r="A31" s="123" t="n">
        <v>19</v>
      </c>
      <c r="B31" s="69" t="s">
        <v>29</v>
      </c>
      <c r="C31" s="100" t="s">
        <v>30</v>
      </c>
      <c r="D31" s="71"/>
      <c r="E31" s="71"/>
      <c r="F31" s="71"/>
      <c r="G31" s="71"/>
      <c r="H31" s="71"/>
      <c r="I31" s="71"/>
      <c r="J31" s="71"/>
      <c r="K31" s="71"/>
      <c r="L31" s="71"/>
      <c r="M31" s="101" t="e">
        <f aca="false">O28/100*80</f>
        <v>#DIV/0!</v>
      </c>
      <c r="N31" s="72" t="s">
        <v>25</v>
      </c>
      <c r="O31" s="72" t="s">
        <v>25</v>
      </c>
      <c r="P31" s="72" t="s">
        <v>25</v>
      </c>
      <c r="Q31" s="101" t="e">
        <f aca="false">C28*M31*12/1000</f>
        <v>#DIV/0!</v>
      </c>
      <c r="R31" s="72" t="s">
        <v>25</v>
      </c>
      <c r="S31" s="98" t="s">
        <v>25</v>
      </c>
      <c r="U31" s="81"/>
    </row>
    <row r="32" s="33" customFormat="true" ht="15.75" hidden="false" customHeight="true" outlineLevel="0" collapsed="false">
      <c r="A32" s="123"/>
      <c r="B32" s="69"/>
      <c r="C32" s="100" t="s">
        <v>31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1" t="e">
        <f aca="false">O28/100*20</f>
        <v>#DIV/0!</v>
      </c>
      <c r="O32" s="72" t="s">
        <v>25</v>
      </c>
      <c r="P32" s="72" t="s">
        <v>25</v>
      </c>
      <c r="Q32" s="103" t="e">
        <f aca="false">C28*N32*12/1000</f>
        <v>#DIV/0!</v>
      </c>
      <c r="R32" s="72" t="s">
        <v>25</v>
      </c>
      <c r="S32" s="98" t="s">
        <v>25</v>
      </c>
      <c r="U32" s="81"/>
    </row>
    <row r="33" s="107" customFormat="true" ht="16.5" hidden="false" customHeight="true" outlineLevel="0" collapsed="false">
      <c r="A33" s="123"/>
      <c r="B33" s="44" t="s">
        <v>39</v>
      </c>
      <c r="C33" s="104" t="e">
        <f aca="false">C28/C6*100</f>
        <v>#DIV/0!</v>
      </c>
      <c r="D33" s="104" t="e">
        <f aca="false">D28/D6*100</f>
        <v>#DIV/0!</v>
      </c>
      <c r="E33" s="104" t="e">
        <f aca="false">E28/E6*100</f>
        <v>#DIV/0!</v>
      </c>
      <c r="F33" s="104" t="e">
        <f aca="false">F28/F6*100</f>
        <v>#DIV/0!</v>
      </c>
      <c r="G33" s="104" t="e">
        <f aca="false">G28/G6*100</f>
        <v>#DIV/0!</v>
      </c>
      <c r="H33" s="104" t="e">
        <f aca="false">H28/H6*100</f>
        <v>#DIV/0!</v>
      </c>
      <c r="I33" s="104" t="e">
        <f aca="false">I28/I6*100</f>
        <v>#DIV/0!</v>
      </c>
      <c r="J33" s="104" t="e">
        <f aca="false">J28/J6*100</f>
        <v>#DIV/0!</v>
      </c>
      <c r="K33" s="104" t="e">
        <f aca="false">K28/K6*100</f>
        <v>#DIV/0!</v>
      </c>
      <c r="L33" s="105" t="e">
        <f aca="false">L28/L6*100</f>
        <v>#DIV/0!</v>
      </c>
      <c r="M33" s="104" t="e">
        <f aca="false">M28/M6*100</f>
        <v>#DIV/0!</v>
      </c>
      <c r="N33" s="104" t="e">
        <f aca="false">N28/N6*100</f>
        <v>#DIV/0!</v>
      </c>
      <c r="O33" s="105" t="e">
        <f aca="false">O28/O6*100</f>
        <v>#DIV/0!</v>
      </c>
      <c r="P33" s="106"/>
      <c r="Q33" s="106"/>
      <c r="R33" s="106"/>
      <c r="S33" s="106"/>
      <c r="U33" s="108"/>
    </row>
    <row r="34" customFormat="false" ht="15.75" hidden="false" customHeight="false" outlineLevel="0" collapsed="false">
      <c r="A34" s="109"/>
      <c r="B34" s="110"/>
      <c r="C34" s="111"/>
      <c r="D34" s="110"/>
      <c r="E34" s="110"/>
      <c r="F34" s="110"/>
      <c r="G34" s="110"/>
      <c r="H34" s="110"/>
      <c r="I34" s="112"/>
      <c r="J34" s="110"/>
      <c r="K34" s="110"/>
      <c r="L34" s="110"/>
      <c r="M34" s="110"/>
      <c r="N34" s="110"/>
      <c r="O34" s="110"/>
      <c r="P34" s="110"/>
      <c r="Q34" s="113" t="e">
        <f aca="false">Q31+Q32</f>
        <v>#DIV/0!</v>
      </c>
      <c r="R34" s="114"/>
      <c r="S34" s="115"/>
    </row>
    <row r="35" customFormat="false" ht="15.75" hidden="false" customHeight="false" outlineLevel="0" collapsed="false">
      <c r="B35" s="124" t="s">
        <v>42</v>
      </c>
      <c r="G35" s="125" t="s">
        <v>43</v>
      </c>
      <c r="H35" s="125"/>
      <c r="I35" s="125"/>
      <c r="J35" s="125" t="s">
        <v>44</v>
      </c>
      <c r="K35" s="125" t="s">
        <v>45</v>
      </c>
      <c r="L35" s="125" t="s">
        <v>46</v>
      </c>
      <c r="M35" s="4"/>
      <c r="P35" s="4"/>
      <c r="S35" s="2"/>
    </row>
    <row r="36" customFormat="false" ht="15.75" hidden="false" customHeight="false" outlineLevel="0" collapsed="false">
      <c r="B36" s="126" t="s">
        <v>47</v>
      </c>
      <c r="G36" s="127" t="s">
        <v>48</v>
      </c>
      <c r="H36" s="127"/>
      <c r="I36" s="127"/>
      <c r="J36" s="128"/>
      <c r="K36" s="129"/>
      <c r="L36" s="130" t="n">
        <f aca="false">K36-J36</f>
        <v>0</v>
      </c>
      <c r="M36" s="4"/>
      <c r="N36" s="4"/>
      <c r="O36" s="2" t="s">
        <v>49</v>
      </c>
      <c r="Q36" s="2"/>
      <c r="R36" s="2"/>
      <c r="S36" s="2"/>
    </row>
    <row r="37" customFormat="false" ht="15.75" hidden="false" customHeight="true" outlineLevel="0" collapsed="false">
      <c r="B37" s="131" t="s">
        <v>50</v>
      </c>
      <c r="G37" s="127" t="s">
        <v>51</v>
      </c>
      <c r="H37" s="127"/>
      <c r="I37" s="127"/>
      <c r="J37" s="128" t="n">
        <v>1</v>
      </c>
      <c r="K37" s="129" t="n">
        <v>1</v>
      </c>
      <c r="L37" s="130" t="n">
        <f aca="false">K37-J37</f>
        <v>0</v>
      </c>
      <c r="M37" s="4"/>
      <c r="N37" s="4"/>
      <c r="O37" s="2" t="s">
        <v>52</v>
      </c>
      <c r="Q37" s="2"/>
      <c r="R37" s="2"/>
      <c r="S37" s="2"/>
    </row>
    <row r="38" customFormat="false" ht="15.75" hidden="false" customHeight="true" outlineLevel="0" collapsed="false">
      <c r="B38" s="76" t="s">
        <v>53</v>
      </c>
      <c r="G38" s="127" t="s">
        <v>54</v>
      </c>
      <c r="H38" s="127"/>
      <c r="I38" s="127"/>
      <c r="J38" s="128" t="n">
        <v>1</v>
      </c>
      <c r="K38" s="129" t="n">
        <v>1</v>
      </c>
      <c r="L38" s="130" t="n">
        <f aca="false">K38-J38</f>
        <v>0</v>
      </c>
      <c r="M38" s="4"/>
      <c r="N38" s="4"/>
      <c r="O38" s="2" t="s">
        <v>55</v>
      </c>
      <c r="Q38" s="2"/>
      <c r="R38" s="2"/>
      <c r="S38" s="2"/>
    </row>
    <row r="39" customFormat="false" ht="15.75" hidden="false" customHeight="false" outlineLevel="0" collapsed="false">
      <c r="B39" s="1"/>
      <c r="C39" s="1"/>
      <c r="G39" s="127" t="s">
        <v>56</v>
      </c>
      <c r="H39" s="127"/>
      <c r="I39" s="127"/>
      <c r="J39" s="128"/>
      <c r="K39" s="129"/>
      <c r="L39" s="130" t="n">
        <f aca="false">K39-J39</f>
        <v>0</v>
      </c>
      <c r="M39" s="4"/>
      <c r="N39" s="4"/>
      <c r="O39" s="4"/>
      <c r="Q39" s="2"/>
      <c r="R39" s="2"/>
      <c r="S39" s="2"/>
    </row>
    <row r="40" customFormat="false" ht="15.75" hidden="false" customHeight="false" outlineLevel="0" collapsed="false">
      <c r="G40" s="127" t="s">
        <v>57</v>
      </c>
      <c r="H40" s="127"/>
      <c r="I40" s="127"/>
      <c r="J40" s="128"/>
      <c r="K40" s="129"/>
      <c r="L40" s="130" t="n">
        <f aca="false">K40-J40</f>
        <v>0</v>
      </c>
      <c r="M40" s="4"/>
      <c r="N40" s="4"/>
      <c r="O40" s="4"/>
      <c r="Q40" s="2"/>
      <c r="R40" s="2"/>
      <c r="S40" s="2"/>
    </row>
    <row r="41" customFormat="false" ht="15.75" hidden="false" customHeight="false" outlineLevel="0" collapsed="false">
      <c r="B41" s="1"/>
      <c r="F41" s="132"/>
      <c r="G41" s="133"/>
      <c r="H41" s="134"/>
      <c r="N41" s="4"/>
      <c r="O41" s="4"/>
      <c r="Q41" s="2"/>
      <c r="R41" s="2"/>
      <c r="S41" s="2"/>
    </row>
    <row r="42" customFormat="false" ht="15.75" hidden="false" customHeight="false" outlineLevel="0" collapsed="false">
      <c r="B42" s="135"/>
      <c r="D42" s="136"/>
      <c r="E42" s="137"/>
      <c r="F42" s="138"/>
      <c r="G42" s="138"/>
      <c r="H42" s="138"/>
      <c r="Q42" s="2"/>
      <c r="R42" s="2"/>
      <c r="S42" s="2"/>
    </row>
    <row r="43" customFormat="false" ht="15.75" hidden="false" customHeight="false" outlineLevel="0" collapsed="false">
      <c r="B43" s="139"/>
      <c r="D43" s="138"/>
      <c r="E43" s="138"/>
      <c r="F43" s="55"/>
      <c r="G43" s="55"/>
      <c r="H43" s="55"/>
      <c r="Q43" s="2"/>
      <c r="R43" s="2"/>
      <c r="S43" s="2"/>
    </row>
    <row r="44" customFormat="false" ht="15.75" hidden="false" customHeight="false" outlineLevel="0" collapsed="false">
      <c r="B44" s="139"/>
      <c r="D44" s="55"/>
      <c r="E44" s="55"/>
      <c r="F44" s="140"/>
      <c r="G44" s="141"/>
      <c r="H44" s="142"/>
      <c r="Q44" s="57"/>
      <c r="R44" s="57"/>
      <c r="S44" s="2"/>
    </row>
    <row r="45" customFormat="false" ht="15.75" hidden="false" customHeight="false" outlineLevel="0" collapsed="false">
      <c r="B45" s="54"/>
      <c r="D45" s="143"/>
      <c r="E45" s="144"/>
      <c r="F45" s="145"/>
      <c r="G45" s="146"/>
      <c r="H45" s="3"/>
      <c r="P45" s="56"/>
    </row>
    <row r="46" customFormat="false" ht="15.75" hidden="false" customHeight="false" outlineLevel="0" collapsed="false">
      <c r="D46" s="54"/>
      <c r="E46" s="147"/>
      <c r="F46" s="145"/>
      <c r="G46" s="146"/>
    </row>
    <row r="47" customFormat="false" ht="15.75" hidden="false" customHeight="false" outlineLevel="0" collapsed="false">
      <c r="D47" s="54"/>
      <c r="E47" s="147"/>
    </row>
  </sheetData>
  <mergeCells count="44">
    <mergeCell ref="Q2:S2"/>
    <mergeCell ref="A3:A4"/>
    <mergeCell ref="B3:B4"/>
    <mergeCell ref="C3:C4"/>
    <mergeCell ref="D3:D4"/>
    <mergeCell ref="E3:O3"/>
    <mergeCell ref="P3:P4"/>
    <mergeCell ref="Q3:S3"/>
    <mergeCell ref="A10:A11"/>
    <mergeCell ref="B10:B11"/>
    <mergeCell ref="D10:L10"/>
    <mergeCell ref="D11:M11"/>
    <mergeCell ref="D12:P12"/>
    <mergeCell ref="B13:P13"/>
    <mergeCell ref="A16:A17"/>
    <mergeCell ref="C16:N16"/>
    <mergeCell ref="P16:S16"/>
    <mergeCell ref="C17:N17"/>
    <mergeCell ref="A18:A20"/>
    <mergeCell ref="B18:B19"/>
    <mergeCell ref="D18:L18"/>
    <mergeCell ref="D19:M19"/>
    <mergeCell ref="P20:S20"/>
    <mergeCell ref="A23:A24"/>
    <mergeCell ref="B23:B24"/>
    <mergeCell ref="D23:L23"/>
    <mergeCell ref="D24:M24"/>
    <mergeCell ref="D25:P25"/>
    <mergeCell ref="B26:P26"/>
    <mergeCell ref="A29:A30"/>
    <mergeCell ref="C29:N29"/>
    <mergeCell ref="P29:S29"/>
    <mergeCell ref="C30:N30"/>
    <mergeCell ref="A31:A33"/>
    <mergeCell ref="B31:B32"/>
    <mergeCell ref="D31:L31"/>
    <mergeCell ref="D32:M32"/>
    <mergeCell ref="P33:S33"/>
    <mergeCell ref="G35:I35"/>
    <mergeCell ref="G36:I36"/>
    <mergeCell ref="G37:I37"/>
    <mergeCell ref="G38:I38"/>
    <mergeCell ref="G39:I39"/>
    <mergeCell ref="G40:I40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5&amp;U  
&amp;URozpis rozpočtu přímých výdajů na vzdělávání&amp;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39" activeCellId="0" sqref="O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6.82"/>
    <col collapsed="false" customWidth="true" hidden="false" outlineLevel="0" max="3" min="3" style="2" width="10.65"/>
    <col collapsed="false" customWidth="true" hidden="false" outlineLevel="0" max="4" min="4" style="2" width="11.15"/>
    <col collapsed="false" customWidth="true" hidden="false" outlineLevel="0" max="8" min="5" style="2" width="10.82"/>
    <col collapsed="false" customWidth="true" hidden="false" outlineLevel="0" max="9" min="9" style="3" width="10.82"/>
    <col collapsed="false" customWidth="true" hidden="false" outlineLevel="0" max="11" min="10" style="2" width="10.82"/>
    <col collapsed="false" customWidth="true" hidden="false" outlineLevel="0" max="12" min="12" style="2" width="11.82"/>
    <col collapsed="false" customWidth="true" hidden="false" outlineLevel="0" max="14" min="13" style="2" width="10.82"/>
    <col collapsed="false" customWidth="true" hidden="false" outlineLevel="0" max="16" min="15" style="2" width="11.82"/>
    <col collapsed="false" customWidth="true" hidden="false" outlineLevel="0" max="17" min="17" style="4" width="10.65"/>
    <col collapsed="false" customWidth="true" hidden="false" outlineLevel="0" max="18" min="18" style="4" width="7.15"/>
    <col collapsed="false" customWidth="true" hidden="false" outlineLevel="0" max="19" min="19" style="4" width="11.82"/>
    <col collapsed="false" customWidth="false" hidden="false" outlineLevel="0" max="257" min="20" style="2" width="9.32"/>
  </cols>
  <sheetData>
    <row r="1" customFormat="false" ht="21" hidden="false" customHeight="false" outlineLevel="0" collapsed="false">
      <c r="B1" s="5" t="s">
        <v>0</v>
      </c>
      <c r="C1" s="6" t="s">
        <v>1</v>
      </c>
      <c r="D1" s="7" t="n">
        <v>1111</v>
      </c>
      <c r="F1" s="148" t="s">
        <v>58</v>
      </c>
    </row>
    <row r="2" customFormat="false" ht="18.75" hidden="false" customHeight="true" outlineLevel="0" collapsed="false">
      <c r="A2" s="8"/>
      <c r="B2" s="9" t="s">
        <v>59</v>
      </c>
      <c r="H2" s="4"/>
      <c r="I2" s="10"/>
      <c r="J2" s="4"/>
      <c r="L2" s="11"/>
      <c r="P2" s="12" t="n">
        <v>10</v>
      </c>
      <c r="Q2" s="13" t="s">
        <v>2</v>
      </c>
      <c r="R2" s="13"/>
      <c r="S2" s="13"/>
    </row>
    <row r="3" customFormat="false" ht="15.75" hidden="false" customHeight="true" outlineLevel="0" collapsed="false">
      <c r="A3" s="16" t="s">
        <v>3</v>
      </c>
      <c r="B3" s="14" t="s">
        <v>4</v>
      </c>
      <c r="C3" s="16" t="s">
        <v>5</v>
      </c>
      <c r="D3" s="16" t="s">
        <v>6</v>
      </c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8</v>
      </c>
      <c r="Q3" s="17" t="s">
        <v>9</v>
      </c>
      <c r="R3" s="17"/>
      <c r="S3" s="17"/>
    </row>
    <row r="4" customFormat="false" ht="48" hidden="false" customHeight="true" outlineLevel="0" collapsed="false">
      <c r="A4" s="16"/>
      <c r="B4" s="14"/>
      <c r="C4" s="16"/>
      <c r="D4" s="16"/>
      <c r="E4" s="18" t="s">
        <v>10</v>
      </c>
      <c r="F4" s="18" t="s">
        <v>11</v>
      </c>
      <c r="G4" s="18" t="s">
        <v>12</v>
      </c>
      <c r="H4" s="18" t="s">
        <v>13</v>
      </c>
      <c r="I4" s="19" t="s">
        <v>14</v>
      </c>
      <c r="J4" s="18" t="s">
        <v>15</v>
      </c>
      <c r="K4" s="18" t="s">
        <v>16</v>
      </c>
      <c r="L4" s="20" t="s">
        <v>17</v>
      </c>
      <c r="M4" s="18" t="s">
        <v>18</v>
      </c>
      <c r="N4" s="18" t="s">
        <v>19</v>
      </c>
      <c r="O4" s="20" t="s">
        <v>20</v>
      </c>
      <c r="P4" s="16"/>
      <c r="Q4" s="21" t="s">
        <v>21</v>
      </c>
      <c r="R4" s="22" t="s">
        <v>22</v>
      </c>
      <c r="S4" s="16" t="s">
        <v>23</v>
      </c>
    </row>
    <row r="5" s="33" customFormat="true" ht="15.75" hidden="false" customHeight="false" outlineLevel="0" collapsed="false">
      <c r="A5" s="149" t="n">
        <v>1</v>
      </c>
      <c r="B5" s="150" t="s">
        <v>24</v>
      </c>
      <c r="C5" s="151" t="n">
        <v>11</v>
      </c>
      <c r="D5" s="27" t="n">
        <f aca="false">L5+O5</f>
        <v>21886</v>
      </c>
      <c r="E5" s="27" t="n">
        <v>15555</v>
      </c>
      <c r="F5" s="27" t="n">
        <v>3333</v>
      </c>
      <c r="G5" s="27" t="n">
        <v>555</v>
      </c>
      <c r="H5" s="27" t="n">
        <v>777</v>
      </c>
      <c r="I5" s="27" t="n">
        <v>111</v>
      </c>
      <c r="J5" s="27" t="n">
        <v>0</v>
      </c>
      <c r="K5" s="27" t="n">
        <v>0</v>
      </c>
      <c r="L5" s="28" t="n">
        <f aca="false">SUM(E5:K5)</f>
        <v>20331</v>
      </c>
      <c r="M5" s="27" t="n">
        <v>1111</v>
      </c>
      <c r="N5" s="27" t="n">
        <v>444</v>
      </c>
      <c r="O5" s="28" t="n">
        <f aca="false">M5+N5</f>
        <v>1555</v>
      </c>
      <c r="P5" s="29" t="n">
        <f aca="false">O5/E5*100</f>
        <v>9.9967855994857</v>
      </c>
      <c r="Q5" s="30" t="n">
        <f aca="false">ROUND(((O5+L5)*12*C5)/1000,0)</f>
        <v>2889</v>
      </c>
      <c r="R5" s="31" t="s">
        <v>25</v>
      </c>
      <c r="S5" s="32" t="s">
        <v>25</v>
      </c>
    </row>
    <row r="6" s="33" customFormat="true" ht="15.75" hidden="false" customHeight="false" outlineLevel="0" collapsed="false">
      <c r="A6" s="34" t="n">
        <v>2</v>
      </c>
      <c r="B6" s="35" t="s">
        <v>26</v>
      </c>
      <c r="C6" s="36" t="n">
        <v>3</v>
      </c>
      <c r="D6" s="37" t="n">
        <f aca="false">L6+O6</f>
        <v>12765</v>
      </c>
      <c r="E6" s="37" t="n">
        <v>11111</v>
      </c>
      <c r="F6" s="37" t="n">
        <v>1222</v>
      </c>
      <c r="G6" s="37" t="n">
        <v>0</v>
      </c>
      <c r="H6" s="37" t="n">
        <v>0</v>
      </c>
      <c r="I6" s="37" t="n">
        <v>0</v>
      </c>
      <c r="J6" s="37" t="n">
        <v>88</v>
      </c>
      <c r="K6" s="37" t="n">
        <v>11</v>
      </c>
      <c r="L6" s="38" t="n">
        <f aca="false">SUM(E6:K6)</f>
        <v>12432</v>
      </c>
      <c r="M6" s="37" t="n">
        <v>222</v>
      </c>
      <c r="N6" s="37" t="n">
        <v>111</v>
      </c>
      <c r="O6" s="38" t="n">
        <f aca="false">M6+N6</f>
        <v>333</v>
      </c>
      <c r="P6" s="39" t="n">
        <f aca="false">O6/E6*100</f>
        <v>2.9970299702997</v>
      </c>
      <c r="Q6" s="40" t="n">
        <f aca="false">ROUND(((O6+L6)*12*C6)/1000,0)</f>
        <v>460</v>
      </c>
      <c r="R6" s="41" t="s">
        <v>25</v>
      </c>
      <c r="S6" s="42" t="s">
        <v>25</v>
      </c>
    </row>
    <row r="7" s="33" customFormat="true" ht="18" hidden="false" customHeight="true" outlineLevel="0" collapsed="false">
      <c r="A7" s="43" t="n">
        <v>3</v>
      </c>
      <c r="B7" s="44" t="s">
        <v>27</v>
      </c>
      <c r="C7" s="45" t="n">
        <f aca="false">C5+C6</f>
        <v>14</v>
      </c>
      <c r="D7" s="46" t="n">
        <f aca="false">L7+O7</f>
        <v>19931.5</v>
      </c>
      <c r="E7" s="46" t="n">
        <f aca="false">($C$5*E5+$C$6*E6)/$C$7</f>
        <v>14602.7142857143</v>
      </c>
      <c r="F7" s="46" t="n">
        <f aca="false">($C$5*F5+$C$6*F6)/$C$7</f>
        <v>2880.64285714286</v>
      </c>
      <c r="G7" s="47" t="n">
        <f aca="false">($C$5*G5+$C$6*G6)/$C$7</f>
        <v>436.071428571429</v>
      </c>
      <c r="H7" s="47" t="n">
        <f aca="false">($C$5*H5+$C$6*H6)/$C$7</f>
        <v>610.5</v>
      </c>
      <c r="I7" s="48" t="n">
        <f aca="false">($C$5*I5+$C$6*I6)/$C$7</f>
        <v>87.2142857142857</v>
      </c>
      <c r="J7" s="47" t="n">
        <f aca="false">($C$5*J5+$C$6*J6)/$C$7</f>
        <v>18.8571428571429</v>
      </c>
      <c r="K7" s="47" t="n">
        <f aca="false">($C$5*K5+$C$6*K6)/$C$7</f>
        <v>2.35714285714286</v>
      </c>
      <c r="L7" s="49" t="n">
        <f aca="false">SUM(E7:K7)</f>
        <v>18638.3571428571</v>
      </c>
      <c r="M7" s="46" t="n">
        <f aca="false">($C$5*M5+$C$6*M6)/$C$7</f>
        <v>920.5</v>
      </c>
      <c r="N7" s="47" t="n">
        <f aca="false">($C$5*N5+$C$6*N6)/$C$7</f>
        <v>372.642857142857</v>
      </c>
      <c r="O7" s="49" t="n">
        <f aca="false">M7+N7</f>
        <v>1293.14285714286</v>
      </c>
      <c r="P7" s="50" t="n">
        <f aca="false">O7/E7*100</f>
        <v>8.8554965319559</v>
      </c>
      <c r="Q7" s="51" t="n">
        <f aca="false">ROUND(((O7+L7)*12*C7)/1000,0)</f>
        <v>3348</v>
      </c>
      <c r="R7" s="52" t="n">
        <v>1</v>
      </c>
      <c r="S7" s="53" t="n">
        <f aca="false">SUM(Q7:R7)</f>
        <v>3349</v>
      </c>
    </row>
    <row r="8" customFormat="false" ht="8.25" hidden="false" customHeight="true" outlineLevel="0" collapsed="false">
      <c r="B8" s="54"/>
      <c r="D8" s="55"/>
      <c r="E8" s="55"/>
      <c r="F8" s="55"/>
      <c r="G8" s="55"/>
      <c r="H8" s="55"/>
      <c r="P8" s="56"/>
      <c r="Q8" s="57"/>
      <c r="R8" s="57"/>
      <c r="S8" s="2"/>
    </row>
    <row r="9" s="33" customFormat="true" ht="15.75" hidden="false" customHeight="false" outlineLevel="0" collapsed="false">
      <c r="A9" s="58" t="n">
        <v>4</v>
      </c>
      <c r="B9" s="59" t="s">
        <v>28</v>
      </c>
      <c r="C9" s="60" t="n">
        <v>11</v>
      </c>
      <c r="D9" s="61" t="n">
        <f aca="false">L9+O9</f>
        <v>21886</v>
      </c>
      <c r="E9" s="62" t="n">
        <f aca="false">E5</f>
        <v>15555</v>
      </c>
      <c r="F9" s="62" t="n">
        <f aca="false">F5</f>
        <v>3333</v>
      </c>
      <c r="G9" s="62" t="n">
        <f aca="false">G5</f>
        <v>555</v>
      </c>
      <c r="H9" s="62" t="n">
        <f aca="false">H5</f>
        <v>777</v>
      </c>
      <c r="I9" s="62" t="n">
        <f aca="false">I5</f>
        <v>111</v>
      </c>
      <c r="J9" s="62" t="n">
        <f aca="false">J5</f>
        <v>0</v>
      </c>
      <c r="K9" s="62" t="n">
        <f aca="false">K5</f>
        <v>0</v>
      </c>
      <c r="L9" s="63" t="n">
        <f aca="false">SUM(E9:K9)</f>
        <v>20331</v>
      </c>
      <c r="M9" s="62" t="n">
        <f aca="false">M5</f>
        <v>1111</v>
      </c>
      <c r="N9" s="62" t="n">
        <f aca="false">N5</f>
        <v>444</v>
      </c>
      <c r="O9" s="63" t="n">
        <f aca="false">M9+N9</f>
        <v>1555</v>
      </c>
      <c r="P9" s="64" t="s">
        <v>25</v>
      </c>
      <c r="Q9" s="65" t="n">
        <f aca="false">ROUND(((O9+L9)*12*C9)/1000,0)</f>
        <v>2889</v>
      </c>
      <c r="R9" s="66" t="n">
        <v>1</v>
      </c>
      <c r="S9" s="67" t="n">
        <f aca="false">SUM(Q9:R9)</f>
        <v>2890</v>
      </c>
    </row>
    <row r="10" s="33" customFormat="true" ht="15.75" hidden="false" customHeight="true" outlineLevel="0" collapsed="false">
      <c r="A10" s="68" t="n">
        <v>5</v>
      </c>
      <c r="B10" s="69" t="s">
        <v>29</v>
      </c>
      <c r="C10" s="70" t="s">
        <v>30</v>
      </c>
      <c r="D10" s="71"/>
      <c r="E10" s="71"/>
      <c r="F10" s="71"/>
      <c r="G10" s="71"/>
      <c r="H10" s="71"/>
      <c r="I10" s="71"/>
      <c r="J10" s="71"/>
      <c r="K10" s="71"/>
      <c r="L10" s="71"/>
      <c r="M10" s="40" t="n">
        <f aca="false">O9/100*80</f>
        <v>1244</v>
      </c>
      <c r="N10" s="72" t="s">
        <v>25</v>
      </c>
      <c r="O10" s="73" t="s">
        <v>25</v>
      </c>
      <c r="P10" s="72" t="s">
        <v>25</v>
      </c>
      <c r="Q10" s="40" t="n">
        <f aca="false">M10*C9*12/1000</f>
        <v>164.208</v>
      </c>
      <c r="R10" s="73" t="s">
        <v>25</v>
      </c>
      <c r="S10" s="74" t="n">
        <f aca="false">SUM(Q10:R10)</f>
        <v>164.208</v>
      </c>
    </row>
    <row r="11" s="33" customFormat="true" ht="16.5" hidden="false" customHeight="true" outlineLevel="0" collapsed="false">
      <c r="A11" s="68"/>
      <c r="B11" s="69"/>
      <c r="C11" s="70" t="s">
        <v>3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40" t="n">
        <f aca="false">O9/100*20</f>
        <v>311</v>
      </c>
      <c r="O11" s="73" t="s">
        <v>25</v>
      </c>
      <c r="P11" s="72" t="s">
        <v>25</v>
      </c>
      <c r="Q11" s="40" t="n">
        <f aca="false">N11*C9*12/1000</f>
        <v>41.052</v>
      </c>
      <c r="R11" s="73" t="s">
        <v>25</v>
      </c>
      <c r="S11" s="74" t="n">
        <f aca="false">SUM(Q11:R11)</f>
        <v>41.052</v>
      </c>
      <c r="T11" s="75"/>
    </row>
    <row r="12" s="33" customFormat="true" ht="31.5" hidden="false" customHeight="true" outlineLevel="0" collapsed="false">
      <c r="A12" s="68" t="n">
        <v>6</v>
      </c>
      <c r="B12" s="76" t="s">
        <v>32</v>
      </c>
      <c r="C12" s="77" t="n">
        <v>11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 t="n">
        <v>2900</v>
      </c>
      <c r="R12" s="79" t="n">
        <v>1</v>
      </c>
      <c r="S12" s="80" t="n">
        <f aca="false">SUM(Q12:R12)</f>
        <v>2901</v>
      </c>
      <c r="U12" s="81"/>
    </row>
    <row r="13" customFormat="false" ht="15.75" hidden="false" customHeight="true" outlineLevel="0" collapsed="false">
      <c r="A13" s="82" t="n">
        <v>7</v>
      </c>
      <c r="B13" s="83" t="s">
        <v>3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85" t="s">
        <v>34</v>
      </c>
      <c r="S13" s="86"/>
      <c r="T13" s="87"/>
    </row>
    <row r="14" s="33" customFormat="true" ht="19.5" hidden="false" customHeight="true" outlineLevel="0" collapsed="false">
      <c r="A14" s="68" t="n">
        <v>8</v>
      </c>
      <c r="B14" s="88" t="s">
        <v>35</v>
      </c>
      <c r="C14" s="89" t="n">
        <f aca="false">C12-C9</f>
        <v>0</v>
      </c>
      <c r="D14" s="40" t="n">
        <f aca="false">O14</f>
        <v>83.3333333333333</v>
      </c>
      <c r="E14" s="90"/>
      <c r="F14" s="90"/>
      <c r="G14" s="90"/>
      <c r="H14" s="90"/>
      <c r="I14" s="91"/>
      <c r="J14" s="90"/>
      <c r="K14" s="90"/>
      <c r="L14" s="90"/>
      <c r="M14" s="90"/>
      <c r="N14" s="90"/>
      <c r="O14" s="40" t="n">
        <f aca="false">(Q14+Q13)/12/C9*1000</f>
        <v>83.3333333333333</v>
      </c>
      <c r="P14" s="40"/>
      <c r="Q14" s="40" t="n">
        <f aca="false">Q12-Q9</f>
        <v>11</v>
      </c>
      <c r="R14" s="40" t="n">
        <f aca="false">R12-R9</f>
        <v>0</v>
      </c>
      <c r="S14" s="92"/>
    </row>
    <row r="15" s="33" customFormat="true" ht="31.5" hidden="false" customHeight="false" outlineLevel="0" collapsed="false">
      <c r="A15" s="68" t="n">
        <v>9</v>
      </c>
      <c r="B15" s="69" t="s">
        <v>36</v>
      </c>
      <c r="C15" s="89" t="n">
        <f aca="false">C9</f>
        <v>11</v>
      </c>
      <c r="D15" s="40" t="n">
        <f aca="false">D9+D14</f>
        <v>21969.3333333333</v>
      </c>
      <c r="E15" s="40" t="n">
        <f aca="false">E9+E14</f>
        <v>15555</v>
      </c>
      <c r="F15" s="40" t="n">
        <f aca="false">F9+F14</f>
        <v>3333</v>
      </c>
      <c r="G15" s="40" t="n">
        <f aca="false">G9+G14</f>
        <v>555</v>
      </c>
      <c r="H15" s="40" t="n">
        <f aca="false">H9+H14</f>
        <v>777</v>
      </c>
      <c r="I15" s="93" t="n">
        <f aca="false">I9+I14</f>
        <v>111</v>
      </c>
      <c r="J15" s="40" t="n">
        <f aca="false">J9+J14</f>
        <v>0</v>
      </c>
      <c r="K15" s="40" t="n">
        <f aca="false">K9+K14</f>
        <v>0</v>
      </c>
      <c r="L15" s="94" t="n">
        <f aca="false">SUM(E15:K15)</f>
        <v>20331</v>
      </c>
      <c r="M15" s="40" t="n">
        <f aca="false">M9</f>
        <v>1111</v>
      </c>
      <c r="N15" s="40" t="n">
        <f aca="false">O15-M15</f>
        <v>527.333333333333</v>
      </c>
      <c r="O15" s="94" t="n">
        <f aca="false">O9+O14</f>
        <v>1638.33333333333</v>
      </c>
      <c r="P15" s="95" t="n">
        <f aca="false">O15/E15*100</f>
        <v>10.5325190185364</v>
      </c>
      <c r="Q15" s="40" t="n">
        <f aca="false">C15*D15*12/1000</f>
        <v>2899.952</v>
      </c>
      <c r="R15" s="40" t="n">
        <f aca="false">R14</f>
        <v>0</v>
      </c>
      <c r="S15" s="74" t="n">
        <f aca="false">SUM(Q15:R15)</f>
        <v>2899.952</v>
      </c>
      <c r="U15" s="81"/>
    </row>
    <row r="16" s="33" customFormat="true" ht="15.75" hidden="false" customHeight="true" outlineLevel="0" collapsed="false">
      <c r="A16" s="68" t="n">
        <v>10</v>
      </c>
      <c r="B16" s="88" t="s">
        <v>3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0" t="n">
        <f aca="false">O15-O5</f>
        <v>83.3333333333333</v>
      </c>
      <c r="P16" s="96"/>
      <c r="Q16" s="96"/>
      <c r="R16" s="96"/>
      <c r="S16" s="96"/>
      <c r="U16" s="81"/>
    </row>
    <row r="17" s="33" customFormat="true" ht="15.75" hidden="false" customHeight="true" outlineLevel="0" collapsed="false">
      <c r="A17" s="68"/>
      <c r="B17" s="88" t="s">
        <v>3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97" t="n">
        <f aca="false">O16/O5*100</f>
        <v>5.35905680600214</v>
      </c>
      <c r="P17" s="72" t="s">
        <v>25</v>
      </c>
      <c r="Q17" s="72" t="s">
        <v>25</v>
      </c>
      <c r="R17" s="72" t="s">
        <v>25</v>
      </c>
      <c r="S17" s="98" t="s">
        <v>25</v>
      </c>
      <c r="U17" s="81"/>
    </row>
    <row r="18" s="33" customFormat="true" ht="15.75" hidden="false" customHeight="true" outlineLevel="0" collapsed="false">
      <c r="A18" s="99" t="n">
        <v>11</v>
      </c>
      <c r="B18" s="69" t="s">
        <v>29</v>
      </c>
      <c r="C18" s="100" t="s">
        <v>30</v>
      </c>
      <c r="D18" s="71"/>
      <c r="E18" s="71"/>
      <c r="F18" s="71"/>
      <c r="G18" s="71"/>
      <c r="H18" s="71"/>
      <c r="I18" s="71"/>
      <c r="J18" s="71"/>
      <c r="K18" s="71"/>
      <c r="L18" s="71"/>
      <c r="M18" s="101" t="n">
        <f aca="false">O15/100*80</f>
        <v>1310.66666666667</v>
      </c>
      <c r="N18" s="72" t="s">
        <v>25</v>
      </c>
      <c r="O18" s="72" t="s">
        <v>25</v>
      </c>
      <c r="P18" s="72" t="s">
        <v>25</v>
      </c>
      <c r="Q18" s="101" t="n">
        <f aca="false">C15*M18*12/1000</f>
        <v>173.008</v>
      </c>
      <c r="R18" s="72" t="s">
        <v>25</v>
      </c>
      <c r="S18" s="98" t="s">
        <v>25</v>
      </c>
      <c r="U18" s="81"/>
    </row>
    <row r="19" s="33" customFormat="true" ht="15.75" hidden="false" customHeight="true" outlineLevel="0" collapsed="false">
      <c r="A19" s="99"/>
      <c r="B19" s="69"/>
      <c r="C19" s="100" t="s">
        <v>31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1" t="n">
        <f aca="false">O15/100*20</f>
        <v>327.666666666667</v>
      </c>
      <c r="O19" s="72" t="s">
        <v>25</v>
      </c>
      <c r="P19" s="72" t="s">
        <v>25</v>
      </c>
      <c r="Q19" s="103" t="n">
        <f aca="false">C15*N19*12/1000</f>
        <v>43.252</v>
      </c>
      <c r="R19" s="72" t="s">
        <v>25</v>
      </c>
      <c r="S19" s="98" t="s">
        <v>25</v>
      </c>
      <c r="U19" s="81"/>
    </row>
    <row r="20" s="107" customFormat="true" ht="16.5" hidden="false" customHeight="true" outlineLevel="0" collapsed="false">
      <c r="A20" s="99"/>
      <c r="B20" s="44" t="s">
        <v>39</v>
      </c>
      <c r="C20" s="104" t="n">
        <f aca="false">C15/C5*100</f>
        <v>100</v>
      </c>
      <c r="D20" s="104" t="n">
        <f aca="false">D15/D5*100</f>
        <v>100.380760912608</v>
      </c>
      <c r="E20" s="104" t="n">
        <f aca="false">E15/E5*100</f>
        <v>100</v>
      </c>
      <c r="F20" s="104" t="n">
        <f aca="false">F15/F5*100</f>
        <v>100</v>
      </c>
      <c r="G20" s="104" t="n">
        <f aca="false">G15/G5*100</f>
        <v>100</v>
      </c>
      <c r="H20" s="104" t="n">
        <f aca="false">H15/H5*100</f>
        <v>100</v>
      </c>
      <c r="I20" s="104" t="n">
        <f aca="false">I15/I5*100</f>
        <v>100</v>
      </c>
      <c r="J20" s="104" t="e">
        <f aca="false">J15/J5*100</f>
        <v>#DIV/0!</v>
      </c>
      <c r="K20" s="104" t="e">
        <f aca="false">K15/K5*100</f>
        <v>#DIV/0!</v>
      </c>
      <c r="L20" s="105" t="n">
        <f aca="false">L15/L5*100</f>
        <v>100</v>
      </c>
      <c r="M20" s="104" t="n">
        <f aca="false">M15/M5*100</f>
        <v>100</v>
      </c>
      <c r="N20" s="104" t="n">
        <f aca="false">N15/N5*100</f>
        <v>118.768768768769</v>
      </c>
      <c r="O20" s="105" t="n">
        <f aca="false">O15/O5*100</f>
        <v>105.359056806002</v>
      </c>
      <c r="P20" s="106"/>
      <c r="Q20" s="106"/>
      <c r="R20" s="106"/>
      <c r="S20" s="106"/>
      <c r="U20" s="108"/>
    </row>
    <row r="21" customFormat="false" ht="16.5" hidden="false" customHeight="false" outlineLevel="0" collapsed="false">
      <c r="A21" s="109"/>
      <c r="B21" s="110"/>
      <c r="C21" s="111"/>
      <c r="D21" s="110"/>
      <c r="E21" s="110"/>
      <c r="F21" s="110"/>
      <c r="G21" s="110"/>
      <c r="H21" s="110"/>
      <c r="I21" s="112"/>
      <c r="J21" s="110"/>
      <c r="K21" s="110"/>
      <c r="L21" s="110"/>
      <c r="M21" s="110"/>
      <c r="N21" s="110"/>
      <c r="O21" s="110"/>
      <c r="P21" s="110"/>
      <c r="Q21" s="113" t="n">
        <f aca="false">Q18+Q19</f>
        <v>216.26</v>
      </c>
      <c r="R21" s="114"/>
      <c r="S21" s="115"/>
    </row>
    <row r="22" s="33" customFormat="true" ht="15.75" hidden="false" customHeight="false" outlineLevel="0" collapsed="false">
      <c r="A22" s="116" t="n">
        <v>12</v>
      </c>
      <c r="B22" s="59" t="s">
        <v>40</v>
      </c>
      <c r="C22" s="117" t="n">
        <v>3</v>
      </c>
      <c r="D22" s="61" t="n">
        <f aca="false">L22+O22</f>
        <v>12765</v>
      </c>
      <c r="E22" s="62" t="n">
        <f aca="false">E6</f>
        <v>11111</v>
      </c>
      <c r="F22" s="62" t="n">
        <f aca="false">F6</f>
        <v>1222</v>
      </c>
      <c r="G22" s="62" t="n">
        <f aca="false">G6</f>
        <v>0</v>
      </c>
      <c r="H22" s="62" t="n">
        <f aca="false">H6</f>
        <v>0</v>
      </c>
      <c r="I22" s="62" t="n">
        <f aca="false">I6</f>
        <v>0</v>
      </c>
      <c r="J22" s="62" t="n">
        <f aca="false">J6</f>
        <v>88</v>
      </c>
      <c r="K22" s="62" t="n">
        <f aca="false">K6</f>
        <v>11</v>
      </c>
      <c r="L22" s="63" t="n">
        <f aca="false">SUM(E22:K22)</f>
        <v>12432</v>
      </c>
      <c r="M22" s="62" t="n">
        <f aca="false">M6</f>
        <v>222</v>
      </c>
      <c r="N22" s="62" t="n">
        <f aca="false">N6</f>
        <v>111</v>
      </c>
      <c r="O22" s="63" t="n">
        <f aca="false">M22+N22</f>
        <v>333</v>
      </c>
      <c r="P22" s="64" t="s">
        <v>25</v>
      </c>
      <c r="Q22" s="65" t="n">
        <f aca="false">ROUND(((O22+L22)*12*C22)/1000,0)</f>
        <v>460</v>
      </c>
      <c r="R22" s="118" t="n">
        <v>1</v>
      </c>
      <c r="S22" s="67" t="n">
        <f aca="false">SUM(Q22:R22)</f>
        <v>461</v>
      </c>
    </row>
    <row r="23" s="33" customFormat="true" ht="15.75" hidden="false" customHeight="true" outlineLevel="0" collapsed="false">
      <c r="A23" s="119" t="n">
        <v>13</v>
      </c>
      <c r="B23" s="69" t="s">
        <v>29</v>
      </c>
      <c r="C23" s="70" t="s">
        <v>30</v>
      </c>
      <c r="D23" s="71"/>
      <c r="E23" s="71"/>
      <c r="F23" s="71"/>
      <c r="G23" s="71"/>
      <c r="H23" s="71"/>
      <c r="I23" s="71"/>
      <c r="J23" s="71"/>
      <c r="K23" s="71"/>
      <c r="L23" s="71"/>
      <c r="M23" s="40" t="n">
        <f aca="false">O22/100*80</f>
        <v>266.4</v>
      </c>
      <c r="N23" s="72" t="s">
        <v>25</v>
      </c>
      <c r="O23" s="73" t="s">
        <v>25</v>
      </c>
      <c r="P23" s="72" t="s">
        <v>25</v>
      </c>
      <c r="Q23" s="40" t="n">
        <f aca="false">M23*C22*12/1000</f>
        <v>9.5904</v>
      </c>
      <c r="R23" s="73" t="s">
        <v>25</v>
      </c>
      <c r="S23" s="74" t="n">
        <f aca="false">SUM(Q23:R23)</f>
        <v>9.5904</v>
      </c>
    </row>
    <row r="24" s="33" customFormat="true" ht="16.5" hidden="false" customHeight="true" outlineLevel="0" collapsed="false">
      <c r="A24" s="119"/>
      <c r="B24" s="69"/>
      <c r="C24" s="70" t="s">
        <v>31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40" t="n">
        <f aca="false">O22/100*20</f>
        <v>66.6</v>
      </c>
      <c r="O24" s="73" t="s">
        <v>25</v>
      </c>
      <c r="P24" s="72" t="s">
        <v>25</v>
      </c>
      <c r="Q24" s="40" t="n">
        <f aca="false">N24*C22*12/1000</f>
        <v>2.3976</v>
      </c>
      <c r="R24" s="73" t="s">
        <v>25</v>
      </c>
      <c r="S24" s="74" t="n">
        <f aca="false">SUM(Q24:R24)</f>
        <v>2.3976</v>
      </c>
      <c r="T24" s="75"/>
    </row>
    <row r="25" s="33" customFormat="true" ht="31.5" hidden="false" customHeight="true" outlineLevel="0" collapsed="false">
      <c r="A25" s="119" t="n">
        <v>14</v>
      </c>
      <c r="B25" s="76" t="s">
        <v>32</v>
      </c>
      <c r="C25" s="120" t="n">
        <v>3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21" t="n">
        <v>460</v>
      </c>
      <c r="R25" s="121" t="n">
        <v>1</v>
      </c>
      <c r="S25" s="80" t="n">
        <f aca="false">SUM(Q25:R25)</f>
        <v>461</v>
      </c>
      <c r="U25" s="81"/>
    </row>
    <row r="26" customFormat="false" ht="15.75" hidden="false" customHeight="true" outlineLevel="0" collapsed="false">
      <c r="A26" s="122" t="n">
        <v>15</v>
      </c>
      <c r="B26" s="83" t="s">
        <v>3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85" t="s">
        <v>34</v>
      </c>
      <c r="S26" s="86"/>
      <c r="T26" s="87"/>
    </row>
    <row r="27" s="33" customFormat="true" ht="15.75" hidden="false" customHeight="false" outlineLevel="0" collapsed="false">
      <c r="A27" s="119" t="n">
        <v>16</v>
      </c>
      <c r="B27" s="88" t="s">
        <v>41</v>
      </c>
      <c r="C27" s="89" t="n">
        <f aca="false">C25-C22</f>
        <v>0</v>
      </c>
      <c r="D27" s="40" t="n">
        <f aca="false">O27</f>
        <v>0</v>
      </c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40" t="n">
        <f aca="false">(Q27+Q26)/12/C22*1000</f>
        <v>0</v>
      </c>
      <c r="P27" s="40"/>
      <c r="Q27" s="40" t="n">
        <f aca="false">Q25-Q22</f>
        <v>0</v>
      </c>
      <c r="R27" s="40" t="n">
        <f aca="false">R25-R22</f>
        <v>0</v>
      </c>
      <c r="S27" s="92"/>
    </row>
    <row r="28" s="33" customFormat="true" ht="31.5" hidden="false" customHeight="false" outlineLevel="0" collapsed="false">
      <c r="A28" s="119" t="n">
        <v>17</v>
      </c>
      <c r="B28" s="69" t="s">
        <v>36</v>
      </c>
      <c r="C28" s="89" t="n">
        <f aca="false">C22</f>
        <v>3</v>
      </c>
      <c r="D28" s="40" t="n">
        <f aca="false">D22+D27</f>
        <v>12765</v>
      </c>
      <c r="E28" s="40" t="n">
        <f aca="false">E22+E27</f>
        <v>11111</v>
      </c>
      <c r="F28" s="40" t="n">
        <f aca="false">F22+F27</f>
        <v>1222</v>
      </c>
      <c r="G28" s="40" t="n">
        <f aca="false">G22+G27</f>
        <v>0</v>
      </c>
      <c r="H28" s="40" t="n">
        <f aca="false">H22+H27</f>
        <v>0</v>
      </c>
      <c r="I28" s="93" t="n">
        <f aca="false">I22+I27</f>
        <v>0</v>
      </c>
      <c r="J28" s="40" t="n">
        <f aca="false">J22+J27</f>
        <v>88</v>
      </c>
      <c r="K28" s="40" t="n">
        <f aca="false">K22+K27</f>
        <v>11</v>
      </c>
      <c r="L28" s="94" t="n">
        <f aca="false">SUM(E28:K28)</f>
        <v>12432</v>
      </c>
      <c r="M28" s="40" t="n">
        <f aca="false">M22</f>
        <v>222</v>
      </c>
      <c r="N28" s="40" t="n">
        <f aca="false">O28-M28</f>
        <v>111</v>
      </c>
      <c r="O28" s="94" t="n">
        <f aca="false">O22+O27</f>
        <v>333</v>
      </c>
      <c r="P28" s="95" t="n">
        <f aca="false">O28/E28*100</f>
        <v>2.9970299702997</v>
      </c>
      <c r="Q28" s="40" t="n">
        <f aca="false">C28*D28*12/1000</f>
        <v>459.54</v>
      </c>
      <c r="R28" s="40" t="n">
        <f aca="false">R27</f>
        <v>0</v>
      </c>
      <c r="S28" s="74" t="n">
        <f aca="false">SUM(Q28:R28)</f>
        <v>459.54</v>
      </c>
      <c r="U28" s="81"/>
    </row>
    <row r="29" s="33" customFormat="true" ht="15.75" hidden="false" customHeight="true" outlineLevel="0" collapsed="false">
      <c r="A29" s="119" t="n">
        <v>18</v>
      </c>
      <c r="B29" s="88" t="s">
        <v>3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0" t="n">
        <f aca="false">O28-O6</f>
        <v>0</v>
      </c>
      <c r="P29" s="96"/>
      <c r="Q29" s="96"/>
      <c r="R29" s="96"/>
      <c r="S29" s="96"/>
      <c r="U29" s="81"/>
    </row>
    <row r="30" s="33" customFormat="true" ht="15.75" hidden="false" customHeight="true" outlineLevel="0" collapsed="false">
      <c r="A30" s="119"/>
      <c r="B30" s="88" t="s">
        <v>3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97" t="n">
        <f aca="false">O29/O6*100</f>
        <v>0</v>
      </c>
      <c r="P30" s="72" t="s">
        <v>25</v>
      </c>
      <c r="Q30" s="72" t="s">
        <v>25</v>
      </c>
      <c r="R30" s="72" t="s">
        <v>25</v>
      </c>
      <c r="S30" s="98" t="s">
        <v>25</v>
      </c>
      <c r="U30" s="81"/>
    </row>
    <row r="31" s="33" customFormat="true" ht="15.75" hidden="false" customHeight="true" outlineLevel="0" collapsed="false">
      <c r="A31" s="123" t="n">
        <v>19</v>
      </c>
      <c r="B31" s="69" t="s">
        <v>29</v>
      </c>
      <c r="C31" s="100" t="s">
        <v>30</v>
      </c>
      <c r="D31" s="71"/>
      <c r="E31" s="71"/>
      <c r="F31" s="71"/>
      <c r="G31" s="71"/>
      <c r="H31" s="71"/>
      <c r="I31" s="71"/>
      <c r="J31" s="71"/>
      <c r="K31" s="71"/>
      <c r="L31" s="71"/>
      <c r="M31" s="101" t="n">
        <f aca="false">O28/100*80</f>
        <v>266.4</v>
      </c>
      <c r="N31" s="72" t="s">
        <v>25</v>
      </c>
      <c r="O31" s="72" t="s">
        <v>25</v>
      </c>
      <c r="P31" s="72" t="s">
        <v>25</v>
      </c>
      <c r="Q31" s="101" t="n">
        <f aca="false">C28*M31*12/1000</f>
        <v>9.5904</v>
      </c>
      <c r="R31" s="72" t="s">
        <v>25</v>
      </c>
      <c r="S31" s="98" t="s">
        <v>25</v>
      </c>
      <c r="U31" s="81"/>
    </row>
    <row r="32" s="33" customFormat="true" ht="15.75" hidden="false" customHeight="true" outlineLevel="0" collapsed="false">
      <c r="A32" s="123"/>
      <c r="B32" s="69"/>
      <c r="C32" s="100" t="s">
        <v>31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1" t="n">
        <f aca="false">O28/100*20</f>
        <v>66.6</v>
      </c>
      <c r="O32" s="72" t="s">
        <v>25</v>
      </c>
      <c r="P32" s="72" t="s">
        <v>25</v>
      </c>
      <c r="Q32" s="103" t="n">
        <f aca="false">C28*N32*12/1000</f>
        <v>2.3976</v>
      </c>
      <c r="R32" s="72" t="s">
        <v>25</v>
      </c>
      <c r="S32" s="98" t="s">
        <v>25</v>
      </c>
      <c r="U32" s="81"/>
    </row>
    <row r="33" s="107" customFormat="true" ht="16.5" hidden="false" customHeight="true" outlineLevel="0" collapsed="false">
      <c r="A33" s="123"/>
      <c r="B33" s="44" t="s">
        <v>39</v>
      </c>
      <c r="C33" s="104" t="n">
        <f aca="false">C28/C6*100</f>
        <v>100</v>
      </c>
      <c r="D33" s="104" t="n">
        <f aca="false">D28/D6*100</f>
        <v>100</v>
      </c>
      <c r="E33" s="104" t="n">
        <f aca="false">E28/E6*100</f>
        <v>100</v>
      </c>
      <c r="F33" s="104" t="n">
        <f aca="false">F28/F6*100</f>
        <v>100</v>
      </c>
      <c r="G33" s="104" t="e">
        <f aca="false">G28/G6*100</f>
        <v>#DIV/0!</v>
      </c>
      <c r="H33" s="104" t="e">
        <f aca="false">H28/H6*100</f>
        <v>#DIV/0!</v>
      </c>
      <c r="I33" s="104" t="e">
        <f aca="false">I28/I6*100</f>
        <v>#DIV/0!</v>
      </c>
      <c r="J33" s="104" t="n">
        <f aca="false">J28/J6*100</f>
        <v>100</v>
      </c>
      <c r="K33" s="104" t="n">
        <f aca="false">K28/K6*100</f>
        <v>100</v>
      </c>
      <c r="L33" s="105" t="n">
        <f aca="false">L28/L6*100</f>
        <v>100</v>
      </c>
      <c r="M33" s="104" t="n">
        <f aca="false">M28/M6*100</f>
        <v>100</v>
      </c>
      <c r="N33" s="104" t="n">
        <f aca="false">N28/N6*100</f>
        <v>100</v>
      </c>
      <c r="O33" s="105" t="n">
        <f aca="false">O28/O6*100</f>
        <v>100</v>
      </c>
      <c r="P33" s="106"/>
      <c r="Q33" s="106"/>
      <c r="R33" s="106"/>
      <c r="S33" s="106"/>
      <c r="U33" s="108"/>
    </row>
    <row r="34" customFormat="false" ht="15.75" hidden="false" customHeight="false" outlineLevel="0" collapsed="false">
      <c r="A34" s="109"/>
      <c r="B34" s="110"/>
      <c r="C34" s="111"/>
      <c r="D34" s="110"/>
      <c r="E34" s="110"/>
      <c r="F34" s="110"/>
      <c r="G34" s="110"/>
      <c r="H34" s="110"/>
      <c r="I34" s="112"/>
      <c r="J34" s="110"/>
      <c r="K34" s="110"/>
      <c r="L34" s="110"/>
      <c r="M34" s="110"/>
      <c r="N34" s="110"/>
      <c r="O34" s="110"/>
      <c r="P34" s="110"/>
      <c r="Q34" s="113" t="n">
        <f aca="false">Q31+Q32</f>
        <v>11.988</v>
      </c>
      <c r="R34" s="114"/>
      <c r="S34" s="115"/>
    </row>
    <row r="35" customFormat="false" ht="15.75" hidden="false" customHeight="false" outlineLevel="0" collapsed="false">
      <c r="B35" s="124" t="s">
        <v>42</v>
      </c>
      <c r="G35" s="125" t="s">
        <v>43</v>
      </c>
      <c r="H35" s="125"/>
      <c r="I35" s="125"/>
      <c r="J35" s="125" t="s">
        <v>44</v>
      </c>
      <c r="K35" s="125" t="s">
        <v>45</v>
      </c>
      <c r="L35" s="125" t="s">
        <v>46</v>
      </c>
      <c r="M35" s="4"/>
      <c r="P35" s="4"/>
      <c r="S35" s="2"/>
    </row>
    <row r="36" customFormat="false" ht="15.75" hidden="false" customHeight="false" outlineLevel="0" collapsed="false">
      <c r="B36" s="126" t="s">
        <v>47</v>
      </c>
      <c r="G36" s="127" t="s">
        <v>48</v>
      </c>
      <c r="H36" s="127"/>
      <c r="I36" s="127"/>
      <c r="J36" s="128"/>
      <c r="K36" s="129"/>
      <c r="L36" s="130" t="n">
        <f aca="false">K36-J36</f>
        <v>0</v>
      </c>
      <c r="M36" s="4"/>
      <c r="N36" s="4"/>
      <c r="O36" s="2" t="s">
        <v>49</v>
      </c>
      <c r="Q36" s="2"/>
      <c r="R36" s="2"/>
      <c r="S36" s="2"/>
    </row>
    <row r="37" customFormat="false" ht="15.75" hidden="false" customHeight="true" outlineLevel="0" collapsed="false">
      <c r="B37" s="131" t="s">
        <v>50</v>
      </c>
      <c r="G37" s="127" t="s">
        <v>51</v>
      </c>
      <c r="H37" s="127"/>
      <c r="I37" s="127"/>
      <c r="J37" s="128" t="n">
        <v>1</v>
      </c>
      <c r="K37" s="129" t="n">
        <v>1</v>
      </c>
      <c r="L37" s="130" t="n">
        <f aca="false">K37-J37</f>
        <v>0</v>
      </c>
      <c r="M37" s="4"/>
      <c r="N37" s="4"/>
      <c r="O37" s="2" t="s">
        <v>52</v>
      </c>
      <c r="Q37" s="2"/>
      <c r="R37" s="2"/>
      <c r="S37" s="2"/>
    </row>
    <row r="38" customFormat="false" ht="15.75" hidden="false" customHeight="true" outlineLevel="0" collapsed="false">
      <c r="B38" s="76" t="s">
        <v>53</v>
      </c>
      <c r="G38" s="127" t="s">
        <v>54</v>
      </c>
      <c r="H38" s="127"/>
      <c r="I38" s="127"/>
      <c r="J38" s="128" t="n">
        <v>1</v>
      </c>
      <c r="K38" s="129" t="n">
        <v>1</v>
      </c>
      <c r="L38" s="130" t="n">
        <f aca="false">K38-J38</f>
        <v>0</v>
      </c>
      <c r="M38" s="4"/>
      <c r="N38" s="4"/>
      <c r="O38" s="2" t="s">
        <v>55</v>
      </c>
      <c r="Q38" s="2"/>
      <c r="R38" s="2"/>
      <c r="S38" s="2"/>
    </row>
    <row r="39" customFormat="false" ht="15.75" hidden="false" customHeight="false" outlineLevel="0" collapsed="false">
      <c r="B39" s="1"/>
      <c r="C39" s="1"/>
      <c r="G39" s="127" t="s">
        <v>56</v>
      </c>
      <c r="H39" s="127"/>
      <c r="I39" s="127"/>
      <c r="J39" s="128"/>
      <c r="K39" s="129"/>
      <c r="L39" s="130" t="n">
        <f aca="false">K39-J39</f>
        <v>0</v>
      </c>
      <c r="M39" s="4"/>
      <c r="N39" s="4"/>
      <c r="O39" s="4"/>
      <c r="Q39" s="2"/>
      <c r="R39" s="2"/>
      <c r="S39" s="2"/>
    </row>
    <row r="40" customFormat="false" ht="15.75" hidden="false" customHeight="false" outlineLevel="0" collapsed="false">
      <c r="G40" s="127" t="s">
        <v>57</v>
      </c>
      <c r="H40" s="127"/>
      <c r="I40" s="127"/>
      <c r="J40" s="128"/>
      <c r="K40" s="129"/>
      <c r="L40" s="130" t="n">
        <f aca="false">K40-J40</f>
        <v>0</v>
      </c>
      <c r="M40" s="4"/>
      <c r="N40" s="4"/>
      <c r="O40" s="4"/>
      <c r="Q40" s="2"/>
      <c r="R40" s="2"/>
      <c r="S40" s="2"/>
    </row>
    <row r="41" customFormat="false" ht="15.75" hidden="false" customHeight="false" outlineLevel="0" collapsed="false">
      <c r="B41" s="1"/>
      <c r="F41" s="132"/>
      <c r="G41" s="133"/>
      <c r="H41" s="134"/>
      <c r="N41" s="4"/>
      <c r="O41" s="4"/>
      <c r="Q41" s="2"/>
      <c r="R41" s="2"/>
      <c r="S41" s="2"/>
    </row>
    <row r="42" customFormat="false" ht="15.75" hidden="false" customHeight="false" outlineLevel="0" collapsed="false">
      <c r="B42" s="135"/>
      <c r="D42" s="136"/>
      <c r="E42" s="137"/>
      <c r="F42" s="138"/>
      <c r="G42" s="138"/>
      <c r="H42" s="138"/>
      <c r="Q42" s="2"/>
      <c r="R42" s="2"/>
      <c r="S42" s="2"/>
    </row>
    <row r="43" customFormat="false" ht="15.75" hidden="false" customHeight="false" outlineLevel="0" collapsed="false">
      <c r="B43" s="139"/>
      <c r="D43" s="138"/>
      <c r="E43" s="138"/>
      <c r="F43" s="55"/>
      <c r="G43" s="55"/>
      <c r="H43" s="55"/>
      <c r="Q43" s="2"/>
      <c r="R43" s="2"/>
      <c r="S43" s="2"/>
    </row>
    <row r="44" customFormat="false" ht="15.75" hidden="false" customHeight="false" outlineLevel="0" collapsed="false">
      <c r="B44" s="139"/>
      <c r="D44" s="55"/>
      <c r="E44" s="55"/>
      <c r="F44" s="140"/>
      <c r="G44" s="141"/>
      <c r="H44" s="142"/>
      <c r="Q44" s="57"/>
      <c r="R44" s="57"/>
      <c r="S44" s="2"/>
    </row>
    <row r="45" customFormat="false" ht="15.75" hidden="false" customHeight="false" outlineLevel="0" collapsed="false">
      <c r="B45" s="54"/>
      <c r="D45" s="143"/>
      <c r="E45" s="144"/>
      <c r="F45" s="145"/>
      <c r="G45" s="146"/>
      <c r="H45" s="3"/>
      <c r="P45" s="56"/>
    </row>
    <row r="46" customFormat="false" ht="15.75" hidden="false" customHeight="false" outlineLevel="0" collapsed="false">
      <c r="D46" s="54"/>
      <c r="E46" s="147"/>
      <c r="F46" s="145"/>
      <c r="G46" s="146"/>
    </row>
    <row r="47" customFormat="false" ht="15.75" hidden="false" customHeight="false" outlineLevel="0" collapsed="false">
      <c r="D47" s="54"/>
      <c r="E47" s="147"/>
    </row>
  </sheetData>
  <mergeCells count="44">
    <mergeCell ref="Q2:S2"/>
    <mergeCell ref="A3:A4"/>
    <mergeCell ref="B3:B4"/>
    <mergeCell ref="C3:C4"/>
    <mergeCell ref="D3:D4"/>
    <mergeCell ref="E3:O3"/>
    <mergeCell ref="P3:P4"/>
    <mergeCell ref="Q3:S3"/>
    <mergeCell ref="A10:A11"/>
    <mergeCell ref="B10:B11"/>
    <mergeCell ref="D10:L10"/>
    <mergeCell ref="D11:M11"/>
    <mergeCell ref="D12:P12"/>
    <mergeCell ref="B13:P13"/>
    <mergeCell ref="A16:A17"/>
    <mergeCell ref="C16:N16"/>
    <mergeCell ref="P16:S16"/>
    <mergeCell ref="C17:N17"/>
    <mergeCell ref="A18:A20"/>
    <mergeCell ref="B18:B19"/>
    <mergeCell ref="D18:L18"/>
    <mergeCell ref="D19:M19"/>
    <mergeCell ref="P20:S20"/>
    <mergeCell ref="A23:A24"/>
    <mergeCell ref="B23:B24"/>
    <mergeCell ref="D23:L23"/>
    <mergeCell ref="D24:M24"/>
    <mergeCell ref="D25:P25"/>
    <mergeCell ref="B26:P26"/>
    <mergeCell ref="A29:A30"/>
    <mergeCell ref="C29:N29"/>
    <mergeCell ref="P29:S29"/>
    <mergeCell ref="C30:N30"/>
    <mergeCell ref="A31:A33"/>
    <mergeCell ref="B31:B32"/>
    <mergeCell ref="D31:L31"/>
    <mergeCell ref="D32:M32"/>
    <mergeCell ref="P33:S33"/>
    <mergeCell ref="G35:I35"/>
    <mergeCell ref="G36:I36"/>
    <mergeCell ref="G37:I37"/>
    <mergeCell ref="G38:I38"/>
    <mergeCell ref="G39:I39"/>
    <mergeCell ref="G40:I40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5  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02:17Z</dcterms:created>
  <dc:creator>Dohnalova.Marie</dc:creator>
  <dc:description/>
  <dc:language>en-US</dc:language>
  <cp:lastModifiedBy>Správce</cp:lastModifiedBy>
  <cp:lastPrinted>2011-03-03T06:27:47Z</cp:lastPrinted>
  <dcterms:modified xsi:type="dcterms:W3CDTF">2011-03-03T06:28:44Z</dcterms:modified>
  <cp:revision>0</cp:revision>
  <dc:subject/>
  <dc:title/>
</cp:coreProperties>
</file>