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ilance rozpočtových zdrojů na rok 2011 přidělených MŠMT</t>
  </si>
  <si>
    <t xml:space="preserve"> ÚZ 33 353, 33 015</t>
  </si>
  <si>
    <t xml:space="preserve">č. j. 1460/2011-26</t>
  </si>
  <si>
    <t xml:space="preserve">v tis. Kč</t>
  </si>
  <si>
    <t xml:space="preserve">Jihomoravský kraj</t>
  </si>
  <si>
    <t xml:space="preserve">    Závazné ukazatele</t>
  </si>
  <si>
    <t xml:space="preserve">Orientační ukazatele</t>
  </si>
  <si>
    <t xml:space="preserve">Závazný uk.</t>
  </si>
  <si>
    <t xml:space="preserve">NIV      celkem</t>
  </si>
  <si>
    <t xml:space="preserve">MP      celkem</t>
  </si>
  <si>
    <t xml:space="preserve">z toho:</t>
  </si>
  <si>
    <t xml:space="preserve">Odvody pojistné</t>
  </si>
  <si>
    <t xml:space="preserve">Odvody FKSP</t>
  </si>
  <si>
    <t xml:space="preserve">ONIV celkem</t>
  </si>
  <si>
    <t xml:space="preserve">ONIV</t>
  </si>
  <si>
    <t xml:space="preserve">ONIV náhrady</t>
  </si>
  <si>
    <t xml:space="preserve">Počet zam.</t>
  </si>
  <si>
    <t xml:space="preserve">Prům.plat zam. Celkem</t>
  </si>
  <si>
    <t xml:space="preserve">celk.</t>
  </si>
  <si>
    <t xml:space="preserve">platy pedag.</t>
  </si>
  <si>
    <t xml:space="preserve">platy neped.</t>
  </si>
  <si>
    <t xml:space="preserve">OON ped.</t>
  </si>
  <si>
    <t xml:space="preserve">OON neped.</t>
  </si>
  <si>
    <r>
      <rPr>
        <b val="true"/>
        <sz val="12"/>
        <color rgb="FF0000FF"/>
        <rFont val="Times New Roman"/>
        <family val="1"/>
        <charset val="238"/>
      </rPr>
      <t xml:space="preserve">ÚZ 33 353</t>
    </r>
    <r>
      <rPr>
        <sz val="12"/>
        <rFont val="Times New Roman"/>
        <family val="1"/>
        <charset val="238"/>
      </rPr>
      <t xml:space="preserve"> přímé výdaje na vzděl.</t>
    </r>
  </si>
  <si>
    <r>
      <rPr>
        <b val="true"/>
        <sz val="12"/>
        <color rgb="FF0000FF"/>
        <rFont val="Times New Roman"/>
        <family val="1"/>
        <charset val="238"/>
      </rPr>
      <t xml:space="preserve">ÚZ 33 353</t>
    </r>
    <r>
      <rPr>
        <sz val="12"/>
        <rFont val="Times New Roman"/>
        <family val="1"/>
        <charset val="238"/>
      </rPr>
      <t xml:space="preserve"> - přesun</t>
    </r>
  </si>
  <si>
    <r>
      <rPr>
        <b val="true"/>
        <sz val="12"/>
        <color rgb="FF0000FF"/>
        <rFont val="Times New Roman"/>
        <family val="1"/>
        <charset val="238"/>
      </rPr>
      <t xml:space="preserve">ÚZ 33 015</t>
    </r>
    <r>
      <rPr>
        <sz val="12"/>
        <rFont val="Times New Roman"/>
        <family val="1"/>
        <charset val="238"/>
      </rPr>
      <t xml:space="preserve"> specifika, hustota</t>
    </r>
  </si>
  <si>
    <t xml:space="preserve">Rozpis MŠMT</t>
  </si>
  <si>
    <t xml:space="preserve">1,32  % Rezerva rozpočtu 33 353</t>
  </si>
  <si>
    <t xml:space="preserve">Rozpis rozpočtu 2011 - kraj</t>
  </si>
  <si>
    <t xml:space="preserve">Regulace limitu zaměstnanců - kraj</t>
  </si>
  <si>
    <t xml:space="preserve">Rezerva kraj</t>
  </si>
  <si>
    <t xml:space="preserve">Celkem kraj</t>
  </si>
  <si>
    <t xml:space="preserve">Rozpis rozpočtu 2011 - obec</t>
  </si>
  <si>
    <t xml:space="preserve">Regulace limitu zaměstnanců - obec</t>
  </si>
  <si>
    <t xml:space="preserve">Rezerva obec</t>
  </si>
  <si>
    <t xml:space="preserve">Celkem obec</t>
  </si>
  <si>
    <t xml:space="preserve">Celkem </t>
  </si>
  <si>
    <t xml:space="preserve">V Brně dne  7. 3. 2011</t>
  </si>
  <si>
    <t xml:space="preserve">Zpracovala: Mitisková D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#,##0.00_ ;[RED]\-#,##0.00\ "/>
    <numFmt numFmtId="169" formatCode="#,##0_ ;[RED]\-#,##0\ "/>
    <numFmt numFmtId="170" formatCode="0.000"/>
    <numFmt numFmtId="171" formatCode="#,##0.000_ ;[RED]\-#,##0.000\ 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0.49"/>
    <col collapsed="false" customWidth="true" hidden="false" outlineLevel="0" max="3" min="3" style="2" width="14.49"/>
    <col collapsed="false" customWidth="true" hidden="false" outlineLevel="0" max="6" min="4" style="2" width="15.32"/>
    <col collapsed="false" customWidth="true" hidden="false" outlineLevel="0" max="7" min="7" style="2" width="15.65"/>
    <col collapsed="false" customWidth="true" hidden="false" outlineLevel="0" max="8" min="8" style="2" width="16.15"/>
    <col collapsed="false" customWidth="true" hidden="false" outlineLevel="0" max="9" min="9" style="2" width="14.15"/>
    <col collapsed="false" customWidth="true" hidden="false" outlineLevel="0" max="12" min="10" style="2" width="11.99"/>
    <col collapsed="false" customWidth="true" hidden="false" outlineLevel="0" max="13" min="13" style="2" width="12.99"/>
    <col collapsed="false" customWidth="true" hidden="false" outlineLevel="0" max="14" min="14" style="2" width="16.49"/>
    <col collapsed="false" customWidth="true" hidden="false" outlineLevel="0" max="15" min="15" style="3" width="14.15"/>
    <col collapsed="false" customWidth="false" hidden="false" outlineLevel="0" max="16" min="16" style="2" width="9.32"/>
    <col collapsed="false" customWidth="true" hidden="false" outlineLevel="0" max="17" min="17" style="2" width="11.49"/>
    <col collapsed="false" customWidth="true" hidden="false" outlineLevel="0" max="18" min="18" style="2" width="12.49"/>
    <col collapsed="false" customWidth="true" hidden="false" outlineLevel="0" max="19" min="19" style="2" width="11.32"/>
    <col collapsed="false" customWidth="false" hidden="false" outlineLevel="0" max="257" min="20" style="2" width="9.32"/>
  </cols>
  <sheetData>
    <row r="1" customFormat="false" ht="15.75" hidden="false" customHeight="false" outlineLevel="0" collapsed="false">
      <c r="N1" s="4"/>
    </row>
    <row r="2" customFormat="false" ht="15.75" hidden="false" customHeight="false" outlineLevel="0" collapsed="false">
      <c r="N2" s="5"/>
    </row>
    <row r="4" customFormat="false" ht="25.5" hidden="false" customHeight="true" outlineLevel="0" collapsed="false">
      <c r="A4" s="6"/>
      <c r="B4" s="7" t="s">
        <v>0</v>
      </c>
      <c r="C4" s="8"/>
      <c r="D4" s="8"/>
      <c r="E4" s="8"/>
      <c r="F4" s="8"/>
      <c r="G4" s="8"/>
      <c r="H4" s="9"/>
      <c r="I4" s="10" t="s">
        <v>1</v>
      </c>
      <c r="J4" s="11"/>
      <c r="K4" s="11"/>
      <c r="L4" s="11"/>
      <c r="M4" s="12"/>
      <c r="N4" s="12"/>
    </row>
    <row r="5" customFormat="false" ht="15.75" hidden="false" customHeight="false" outlineLevel="0" collapsed="false">
      <c r="A5" s="6"/>
      <c r="B5" s="13" t="s">
        <v>2</v>
      </c>
    </row>
    <row r="6" customFormat="false" ht="15.75" hidden="false" customHeight="true" outlineLevel="0" collapsed="false">
      <c r="A6" s="6"/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" hidden="false" customHeight="true" outlineLevel="0" collapsed="false">
      <c r="A7" s="16"/>
      <c r="B7" s="17" t="s">
        <v>4</v>
      </c>
      <c r="C7" s="18" t="s">
        <v>5</v>
      </c>
      <c r="D7" s="18"/>
      <c r="E7" s="18"/>
      <c r="F7" s="18"/>
      <c r="G7" s="18"/>
      <c r="H7" s="18"/>
      <c r="I7" s="18" t="s">
        <v>6</v>
      </c>
      <c r="J7" s="18"/>
      <c r="K7" s="18"/>
      <c r="L7" s="18"/>
      <c r="M7" s="18"/>
      <c r="N7" s="19" t="s">
        <v>7</v>
      </c>
    </row>
    <row r="8" customFormat="false" ht="17.25" hidden="false" customHeight="true" outlineLevel="0" collapsed="false">
      <c r="A8" s="16"/>
      <c r="B8" s="17"/>
      <c r="C8" s="20" t="s">
        <v>8</v>
      </c>
      <c r="D8" s="20" t="s">
        <v>9</v>
      </c>
      <c r="E8" s="21" t="s">
        <v>10</v>
      </c>
      <c r="F8" s="21"/>
      <c r="G8" s="21"/>
      <c r="H8" s="21"/>
      <c r="I8" s="18" t="s">
        <v>11</v>
      </c>
      <c r="J8" s="18" t="s">
        <v>12</v>
      </c>
      <c r="K8" s="20" t="s">
        <v>13</v>
      </c>
      <c r="L8" s="20" t="s">
        <v>14</v>
      </c>
      <c r="M8" s="20" t="s">
        <v>15</v>
      </c>
      <c r="N8" s="17" t="s">
        <v>16</v>
      </c>
      <c r="O8" s="17" t="s">
        <v>17</v>
      </c>
    </row>
    <row r="9" customFormat="false" ht="18" hidden="false" customHeight="true" outlineLevel="0" collapsed="false">
      <c r="A9" s="16"/>
      <c r="B9" s="17"/>
      <c r="C9" s="17"/>
      <c r="D9" s="20" t="s">
        <v>18</v>
      </c>
      <c r="E9" s="22" t="s">
        <v>19</v>
      </c>
      <c r="F9" s="22" t="s">
        <v>20</v>
      </c>
      <c r="G9" s="23" t="s">
        <v>21</v>
      </c>
      <c r="H9" s="23" t="s">
        <v>22</v>
      </c>
      <c r="I9" s="18"/>
      <c r="J9" s="18"/>
      <c r="K9" s="20"/>
      <c r="L9" s="20"/>
      <c r="M9" s="20"/>
      <c r="N9" s="20"/>
      <c r="O9" s="20"/>
    </row>
    <row r="10" s="14" customFormat="true" ht="18" hidden="false" customHeight="true" outlineLevel="0" collapsed="false">
      <c r="A10" s="24"/>
      <c r="B10" s="25" t="s">
        <v>23</v>
      </c>
      <c r="C10" s="26" t="n">
        <f aca="false">D10+I10+J10+K10</f>
        <v>7933689</v>
      </c>
      <c r="D10" s="26" t="n">
        <f aca="false">SUM(E10:H10)</f>
        <v>5802007</v>
      </c>
      <c r="E10" s="26" t="n">
        <v>4606127</v>
      </c>
      <c r="F10" s="26" t="n">
        <v>1142880</v>
      </c>
      <c r="G10" s="26" t="n">
        <v>23900</v>
      </c>
      <c r="H10" s="26" t="n">
        <v>29100</v>
      </c>
      <c r="I10" s="26" t="n">
        <v>1972682</v>
      </c>
      <c r="J10" s="26" t="n">
        <v>57490</v>
      </c>
      <c r="K10" s="26" t="n">
        <f aca="false">SUM(L10:M10)</f>
        <v>101510</v>
      </c>
      <c r="L10" s="26" t="n">
        <v>76870</v>
      </c>
      <c r="M10" s="26" t="n">
        <v>24640</v>
      </c>
      <c r="N10" s="27" t="n">
        <v>23231</v>
      </c>
      <c r="O10" s="26" t="n">
        <f aca="false">(E10+F10)*1000/N10/12</f>
        <v>20622.612744465</v>
      </c>
      <c r="P10" s="28"/>
    </row>
    <row r="11" s="14" customFormat="true" ht="18" hidden="false" customHeight="true" outlineLevel="0" collapsed="false">
      <c r="A11" s="24"/>
      <c r="B11" s="25" t="s">
        <v>24</v>
      </c>
      <c r="C11" s="29" t="n">
        <f aca="false">D11+I11+J11+K11</f>
        <v>0</v>
      </c>
      <c r="D11" s="29" t="n">
        <f aca="false">SUM(E11:H11)</f>
        <v>0</v>
      </c>
      <c r="E11" s="29" t="n">
        <v>-10621</v>
      </c>
      <c r="F11" s="29" t="n">
        <v>10621</v>
      </c>
      <c r="G11" s="29" t="n">
        <v>10621</v>
      </c>
      <c r="H11" s="29" t="n">
        <v>-10621</v>
      </c>
      <c r="I11" s="26"/>
      <c r="J11" s="26"/>
      <c r="K11" s="26"/>
      <c r="L11" s="26"/>
      <c r="M11" s="26"/>
      <c r="N11" s="27"/>
      <c r="O11" s="26"/>
      <c r="P11" s="28"/>
    </row>
    <row r="12" s="14" customFormat="true" ht="15.75" hidden="false" customHeight="false" outlineLevel="0" collapsed="false">
      <c r="A12" s="30"/>
      <c r="B12" s="31" t="s">
        <v>25</v>
      </c>
      <c r="C12" s="32" t="n">
        <f aca="false">D12+I12+J12+K12</f>
        <v>62132</v>
      </c>
      <c r="D12" s="32" t="n">
        <f aca="false">SUM(E12:H12)</f>
        <v>46024</v>
      </c>
      <c r="E12" s="32" t="n">
        <v>34518</v>
      </c>
      <c r="F12" s="32" t="n">
        <v>11506</v>
      </c>
      <c r="G12" s="32" t="n">
        <v>0</v>
      </c>
      <c r="H12" s="32" t="n">
        <v>0</v>
      </c>
      <c r="I12" s="32" t="n">
        <v>15648</v>
      </c>
      <c r="J12" s="32" t="n">
        <v>460</v>
      </c>
      <c r="K12" s="32" t="n">
        <f aca="false">SUM(L12:M12)</f>
        <v>0</v>
      </c>
      <c r="L12" s="32" t="n">
        <v>0</v>
      </c>
      <c r="M12" s="32" t="n">
        <v>0</v>
      </c>
      <c r="N12" s="33"/>
      <c r="O12" s="31"/>
    </row>
    <row r="13" s="14" customFormat="true" ht="15.75" hidden="false" customHeight="false" outlineLevel="0" collapsed="false">
      <c r="A13" s="34"/>
      <c r="B13" s="35" t="s">
        <v>26</v>
      </c>
      <c r="C13" s="36" t="n">
        <f aca="false">SUM(C10:C12)</f>
        <v>7995821</v>
      </c>
      <c r="D13" s="36" t="n">
        <f aca="false">SUM(D10:D12)</f>
        <v>5848031</v>
      </c>
      <c r="E13" s="36" t="n">
        <f aca="false">SUM(E10:E12)</f>
        <v>4630024</v>
      </c>
      <c r="F13" s="36" t="n">
        <f aca="false">SUM(F10:F12)</f>
        <v>1165007</v>
      </c>
      <c r="G13" s="36" t="n">
        <f aca="false">SUM(G10:G12)</f>
        <v>34521</v>
      </c>
      <c r="H13" s="36" t="n">
        <f aca="false">SUM(H10:H12)</f>
        <v>18479</v>
      </c>
      <c r="I13" s="36" t="n">
        <f aca="false">SUM(I10:I12)</f>
        <v>1988330</v>
      </c>
      <c r="J13" s="36" t="n">
        <f aca="false">SUM(J10:J12)</f>
        <v>57950</v>
      </c>
      <c r="K13" s="36" t="n">
        <f aca="false">SUM(K10:K12)</f>
        <v>101510</v>
      </c>
      <c r="L13" s="36" t="n">
        <f aca="false">SUM(L10:L12)</f>
        <v>76870</v>
      </c>
      <c r="M13" s="36" t="n">
        <f aca="false">SUM(M10:M12)</f>
        <v>24640</v>
      </c>
      <c r="N13" s="37" t="n">
        <f aca="false">SUM(N10:N12)</f>
        <v>23231</v>
      </c>
      <c r="O13" s="36" t="n">
        <f aca="false">(E13+F13)*1000/N13/12</f>
        <v>20787.7082346864</v>
      </c>
    </row>
    <row r="14" s="14" customFormat="true" ht="15.75" hidden="false" customHeight="false" outlineLevel="0" collapsed="false">
      <c r="A14" s="3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8"/>
    </row>
    <row r="15" s="14" customFormat="true" ht="15.75" hidden="false" customHeight="false" outlineLevel="0" collapsed="false">
      <c r="A15" s="6"/>
      <c r="B15" s="40" t="s">
        <v>27</v>
      </c>
      <c r="C15" s="41" t="n">
        <f aca="false">D15+I15+J15+K15</f>
        <v>104910</v>
      </c>
      <c r="D15" s="42" t="n">
        <f aca="false">SUM(E15:H15)</f>
        <v>76539</v>
      </c>
      <c r="E15" s="42" t="n">
        <f aca="false">E19+E23</f>
        <v>55173</v>
      </c>
      <c r="F15" s="42" t="n">
        <f aca="false">F19+F23</f>
        <v>17002</v>
      </c>
      <c r="G15" s="42" t="n">
        <f aca="false">G19+G23</f>
        <v>1519</v>
      </c>
      <c r="H15" s="42" t="n">
        <f aca="false">H19+H23</f>
        <v>2845</v>
      </c>
      <c r="I15" s="42" t="n">
        <f aca="false">I19+I23</f>
        <v>26038</v>
      </c>
      <c r="J15" s="42" t="n">
        <f aca="false">J19+J23</f>
        <v>707</v>
      </c>
      <c r="K15" s="43" t="n">
        <f aca="false">SUM(L15:M15)</f>
        <v>1626</v>
      </c>
      <c r="L15" s="42" t="n">
        <f aca="false">L19+L23</f>
        <v>1018</v>
      </c>
      <c r="M15" s="42" t="n">
        <f aca="false">M19+M23</f>
        <v>608</v>
      </c>
      <c r="N15" s="44" t="n">
        <f aca="false">N19+N23</f>
        <v>448.62</v>
      </c>
      <c r="O15" s="42"/>
    </row>
    <row r="16" s="46" customFormat="true" ht="15.75" hidden="false" customHeight="false" outlineLevel="0" collapsed="false">
      <c r="A16" s="45"/>
      <c r="C16" s="47"/>
      <c r="N16" s="47"/>
    </row>
    <row r="17" s="14" customFormat="true" ht="15.75" hidden="false" customHeight="false" outlineLevel="0" collapsed="false">
      <c r="A17" s="6"/>
      <c r="B17" s="48" t="s">
        <v>28</v>
      </c>
      <c r="C17" s="32" t="n">
        <f aca="false">D17+I17+J17+K17</f>
        <v>3278098</v>
      </c>
      <c r="D17" s="32" t="n">
        <f aca="false">SUM(E17:H17)</f>
        <v>2403468</v>
      </c>
      <c r="E17" s="49" t="n">
        <v>1946359</v>
      </c>
      <c r="F17" s="49" t="n">
        <v>423321</v>
      </c>
      <c r="G17" s="49" t="n">
        <v>23670</v>
      </c>
      <c r="H17" s="49" t="n">
        <v>10118</v>
      </c>
      <c r="I17" s="49" t="n">
        <v>817180</v>
      </c>
      <c r="J17" s="49" t="n">
        <v>23700</v>
      </c>
      <c r="K17" s="49" t="n">
        <f aca="false">L17+M17</f>
        <v>33750</v>
      </c>
      <c r="L17" s="49" t="n">
        <v>23658</v>
      </c>
      <c r="M17" s="49" t="n">
        <v>10092</v>
      </c>
      <c r="N17" s="33" t="n">
        <v>9044.71</v>
      </c>
      <c r="O17" s="49" t="n">
        <f aca="false">(E17+F17)/N17/12*1000</f>
        <v>21833.0198904479</v>
      </c>
    </row>
    <row r="18" s="14" customFormat="true" ht="15.75" hidden="false" customHeight="false" outlineLevel="0" collapsed="false">
      <c r="A18" s="6"/>
      <c r="B18" s="50" t="s">
        <v>29</v>
      </c>
      <c r="C18" s="51"/>
      <c r="D18" s="32"/>
      <c r="E18" s="49"/>
      <c r="F18" s="49"/>
      <c r="G18" s="49"/>
      <c r="H18" s="49"/>
      <c r="I18" s="49"/>
      <c r="J18" s="49"/>
      <c r="K18" s="49"/>
      <c r="L18" s="49"/>
      <c r="M18" s="49"/>
      <c r="N18" s="33" t="n">
        <v>-174.6</v>
      </c>
      <c r="O18" s="49"/>
    </row>
    <row r="19" s="14" customFormat="true" ht="15.75" hidden="false" customHeight="false" outlineLevel="0" collapsed="false">
      <c r="A19" s="6"/>
      <c r="B19" s="48" t="s">
        <v>30</v>
      </c>
      <c r="C19" s="49" t="n">
        <f aca="false">D19+I19+J19+K19</f>
        <v>78089</v>
      </c>
      <c r="D19" s="32" t="n">
        <f aca="false">SUM(E19:H19)</f>
        <v>57266</v>
      </c>
      <c r="E19" s="49" t="n">
        <v>45343</v>
      </c>
      <c r="F19" s="49" t="n">
        <v>8902</v>
      </c>
      <c r="G19" s="49" t="n">
        <v>1052</v>
      </c>
      <c r="H19" s="49" t="n">
        <v>1969</v>
      </c>
      <c r="I19" s="49" t="n">
        <v>19469</v>
      </c>
      <c r="J19" s="49" t="n">
        <v>539</v>
      </c>
      <c r="K19" s="49" t="n">
        <f aca="false">L19+M19</f>
        <v>815</v>
      </c>
      <c r="L19" s="49" t="n">
        <v>480</v>
      </c>
      <c r="M19" s="49" t="n">
        <v>335</v>
      </c>
      <c r="N19" s="33" t="n">
        <v>202.15</v>
      </c>
      <c r="O19" s="49"/>
      <c r="P19" s="52"/>
    </row>
    <row r="20" s="14" customFormat="true" ht="15.75" hidden="false" customHeight="false" outlineLevel="0" collapsed="false">
      <c r="A20" s="6"/>
      <c r="B20" s="53" t="s">
        <v>31</v>
      </c>
      <c r="C20" s="54" t="n">
        <f aca="false">SUM(C17:C19)</f>
        <v>3356187</v>
      </c>
      <c r="D20" s="54" t="n">
        <f aca="false">SUM(D17:D19)</f>
        <v>2460734</v>
      </c>
      <c r="E20" s="54" t="n">
        <f aca="false">SUM(E17:E19)</f>
        <v>1991702</v>
      </c>
      <c r="F20" s="54" t="n">
        <f aca="false">SUM(F17:F19)</f>
        <v>432223</v>
      </c>
      <c r="G20" s="54" t="n">
        <f aca="false">SUM(G17:G19)</f>
        <v>24722</v>
      </c>
      <c r="H20" s="54" t="n">
        <f aca="false">SUM(H17:H19)</f>
        <v>12087</v>
      </c>
      <c r="I20" s="54" t="n">
        <f aca="false">SUM(I17:I19)</f>
        <v>836649</v>
      </c>
      <c r="J20" s="54" t="n">
        <f aca="false">SUM(J17:J19)</f>
        <v>24239</v>
      </c>
      <c r="K20" s="54" t="n">
        <f aca="false">SUM(K17:K19)</f>
        <v>34565</v>
      </c>
      <c r="L20" s="54" t="n">
        <f aca="false">SUM(L17:L19)</f>
        <v>24138</v>
      </c>
      <c r="M20" s="54" t="n">
        <f aca="false">SUM(M17:M19)</f>
        <v>10427</v>
      </c>
      <c r="N20" s="55" t="n">
        <f aca="false">SUM(N17:N19)</f>
        <v>9072.26</v>
      </c>
      <c r="O20" s="54" t="n">
        <f aca="false">(E20+F20)/N20/12*1000</f>
        <v>22264.9868941146</v>
      </c>
      <c r="P20" s="56"/>
    </row>
    <row r="21" s="14" customFormat="true" ht="15.75" hidden="false" customHeight="false" outlineLevel="0" collapsed="false">
      <c r="A21" s="6"/>
      <c r="B21" s="48" t="s">
        <v>32</v>
      </c>
      <c r="C21" s="49" t="n">
        <f aca="false">D21+I21+J21+K21</f>
        <v>4550681</v>
      </c>
      <c r="D21" s="32" t="n">
        <f aca="false">SUM(E21:H21)</f>
        <v>3322000</v>
      </c>
      <c r="E21" s="49" t="n">
        <v>2593974</v>
      </c>
      <c r="F21" s="49" t="n">
        <v>713178</v>
      </c>
      <c r="G21" s="49" t="n">
        <v>9332</v>
      </c>
      <c r="H21" s="49" t="n">
        <v>5516</v>
      </c>
      <c r="I21" s="49" t="n">
        <v>1129464</v>
      </c>
      <c r="J21" s="49" t="n">
        <v>33083</v>
      </c>
      <c r="K21" s="49" t="n">
        <f aca="false">L21+M21</f>
        <v>66134</v>
      </c>
      <c r="L21" s="49" t="n">
        <v>52194</v>
      </c>
      <c r="M21" s="49" t="n">
        <v>13940</v>
      </c>
      <c r="N21" s="33" t="n">
        <v>14096.58</v>
      </c>
      <c r="O21" s="49" t="n">
        <f aca="false">(E21+F21)/N21/12*1000</f>
        <v>19550.557652991</v>
      </c>
      <c r="P21" s="56"/>
    </row>
    <row r="22" s="14" customFormat="true" ht="15.75" hidden="false" customHeight="false" outlineLevel="0" collapsed="false">
      <c r="A22" s="6"/>
      <c r="B22" s="50" t="s">
        <v>33</v>
      </c>
      <c r="C22" s="49"/>
      <c r="D22" s="32"/>
      <c r="E22" s="49"/>
      <c r="F22" s="49"/>
      <c r="G22" s="49"/>
      <c r="H22" s="49"/>
      <c r="I22" s="49"/>
      <c r="J22" s="49"/>
      <c r="K22" s="49"/>
      <c r="L22" s="49"/>
      <c r="M22" s="49"/>
      <c r="N22" s="33" t="n">
        <v>-184.31</v>
      </c>
      <c r="O22" s="49"/>
      <c r="P22" s="56"/>
    </row>
    <row r="23" s="14" customFormat="true" ht="15.75" hidden="false" customHeight="false" outlineLevel="0" collapsed="false">
      <c r="A23" s="6"/>
      <c r="B23" s="48" t="s">
        <v>34</v>
      </c>
      <c r="C23" s="49" t="n">
        <f aca="false">D23+I23+J23+K23</f>
        <v>26821</v>
      </c>
      <c r="D23" s="32" t="n">
        <f aca="false">SUM(E23:H23)</f>
        <v>19273</v>
      </c>
      <c r="E23" s="49" t="n">
        <v>9830</v>
      </c>
      <c r="F23" s="49" t="n">
        <v>8100</v>
      </c>
      <c r="G23" s="49" t="n">
        <v>467</v>
      </c>
      <c r="H23" s="49" t="n">
        <v>876</v>
      </c>
      <c r="I23" s="49" t="n">
        <v>6569</v>
      </c>
      <c r="J23" s="49" t="n">
        <v>168</v>
      </c>
      <c r="K23" s="49" t="n">
        <f aca="false">L23+M23</f>
        <v>811</v>
      </c>
      <c r="L23" s="49" t="n">
        <v>538</v>
      </c>
      <c r="M23" s="49" t="n">
        <v>273</v>
      </c>
      <c r="N23" s="33" t="n">
        <v>246.47</v>
      </c>
      <c r="O23" s="49"/>
      <c r="P23" s="56"/>
    </row>
    <row r="24" s="14" customFormat="true" ht="15.75" hidden="false" customHeight="false" outlineLevel="0" collapsed="false">
      <c r="A24" s="6"/>
      <c r="B24" s="57" t="s">
        <v>35</v>
      </c>
      <c r="C24" s="58" t="n">
        <f aca="false">SUM(C21:C23)</f>
        <v>4577502</v>
      </c>
      <c r="D24" s="58" t="n">
        <f aca="false">SUM(D21:D23)</f>
        <v>3341273</v>
      </c>
      <c r="E24" s="58" t="n">
        <f aca="false">SUM(E21:E23)</f>
        <v>2603804</v>
      </c>
      <c r="F24" s="58" t="n">
        <f aca="false">SUM(F21:F23)</f>
        <v>721278</v>
      </c>
      <c r="G24" s="58" t="n">
        <f aca="false">SUM(G21:G23)</f>
        <v>9799</v>
      </c>
      <c r="H24" s="58" t="n">
        <f aca="false">SUM(H21:H23)</f>
        <v>6392</v>
      </c>
      <c r="I24" s="58" t="n">
        <f aca="false">SUM(I21:I23)</f>
        <v>1136033</v>
      </c>
      <c r="J24" s="58" t="n">
        <f aca="false">SUM(J21:J23)</f>
        <v>33251</v>
      </c>
      <c r="K24" s="58" t="n">
        <f aca="false">SUM(K21:K23)</f>
        <v>66945</v>
      </c>
      <c r="L24" s="58" t="n">
        <f aca="false">SUM(L21:L23)</f>
        <v>52732</v>
      </c>
      <c r="M24" s="58" t="n">
        <f aca="false">SUM(M21:M23)</f>
        <v>14213</v>
      </c>
      <c r="N24" s="59" t="n">
        <f aca="false">SUM(N21:N23)</f>
        <v>14158.74</v>
      </c>
      <c r="O24" s="58" t="n">
        <f aca="false">(E24+F24)/N24/12*1000</f>
        <v>19570.2560161898</v>
      </c>
      <c r="P24" s="56"/>
    </row>
    <row r="25" s="14" customFormat="true" ht="15.75" hidden="false" customHeight="false" outlineLevel="0" collapsed="false">
      <c r="A25" s="6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1"/>
      <c r="P25" s="56"/>
    </row>
    <row r="26" s="14" customFormat="true" ht="15.75" hidden="false" customHeight="false" outlineLevel="0" collapsed="false">
      <c r="A26" s="6"/>
      <c r="B26" s="35" t="s">
        <v>36</v>
      </c>
      <c r="C26" s="63" t="n">
        <f aca="false">C20+C24</f>
        <v>7933689</v>
      </c>
      <c r="D26" s="63" t="n">
        <f aca="false">D20+D24</f>
        <v>5802007</v>
      </c>
      <c r="E26" s="63" t="n">
        <f aca="false">E20+E24</f>
        <v>4595506</v>
      </c>
      <c r="F26" s="63" t="n">
        <f aca="false">F20+F24</f>
        <v>1153501</v>
      </c>
      <c r="G26" s="63" t="n">
        <f aca="false">G20+G24</f>
        <v>34521</v>
      </c>
      <c r="H26" s="63" t="n">
        <f aca="false">H20+H24</f>
        <v>18479</v>
      </c>
      <c r="I26" s="63" t="n">
        <f aca="false">I20+I24</f>
        <v>1972682</v>
      </c>
      <c r="J26" s="63" t="n">
        <f aca="false">J20+J24</f>
        <v>57490</v>
      </c>
      <c r="K26" s="63" t="n">
        <f aca="false">K20+K24</f>
        <v>101510</v>
      </c>
      <c r="L26" s="63" t="n">
        <f aca="false">L20+L24</f>
        <v>76870</v>
      </c>
      <c r="M26" s="63" t="n">
        <f aca="false">M20+M24</f>
        <v>24640</v>
      </c>
      <c r="N26" s="37" t="n">
        <f aca="false">N20+N24</f>
        <v>23231</v>
      </c>
      <c r="O26" s="36" t="n">
        <f aca="false">(E26+F26)*1000/N26/12</f>
        <v>20622.612744465</v>
      </c>
      <c r="Q26" s="38"/>
      <c r="R26" s="64"/>
      <c r="S26" s="38"/>
    </row>
    <row r="27" s="14" customFormat="true" ht="15.75" hidden="false" customHeight="false" outlineLevel="0" collapsed="false">
      <c r="A27" s="6"/>
      <c r="C27" s="65" t="n">
        <f aca="false">C13-C26</f>
        <v>62132</v>
      </c>
      <c r="D27" s="65" t="n">
        <f aca="false">D13-D26</f>
        <v>46024</v>
      </c>
      <c r="E27" s="65" t="n">
        <f aca="false">E13-E26</f>
        <v>34518</v>
      </c>
      <c r="F27" s="65" t="n">
        <f aca="false">F13-F26</f>
        <v>11506</v>
      </c>
      <c r="G27" s="65" t="n">
        <f aca="false">G13-G26</f>
        <v>0</v>
      </c>
      <c r="H27" s="65" t="n">
        <f aca="false">H13-H26</f>
        <v>0</v>
      </c>
      <c r="I27" s="65" t="n">
        <f aca="false">I13-I26</f>
        <v>15648</v>
      </c>
      <c r="J27" s="65" t="n">
        <f aca="false">J13-J26</f>
        <v>460</v>
      </c>
      <c r="K27" s="65" t="n">
        <f aca="false">K13-K26</f>
        <v>0</v>
      </c>
      <c r="L27" s="65" t="n">
        <f aca="false">L13-L26</f>
        <v>0</v>
      </c>
      <c r="M27" s="65" t="n">
        <f aca="false">M13-M26</f>
        <v>0</v>
      </c>
      <c r="N27" s="66" t="n">
        <f aca="false">N13-N26</f>
        <v>0</v>
      </c>
      <c r="O27" s="67"/>
      <c r="Q27" s="38"/>
      <c r="S27" s="38"/>
    </row>
    <row r="28" s="14" customFormat="true" ht="15.75" hidden="false" customHeight="false" outlineLevel="0" collapsed="false">
      <c r="A28" s="6"/>
      <c r="B28" s="5" t="s">
        <v>37</v>
      </c>
      <c r="C28" s="68" t="n">
        <f aca="false">C15/C26%</f>
        <v>1.322335675119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/>
      <c r="O28" s="69"/>
    </row>
    <row r="29" s="14" customFormat="true" ht="18.75" hidden="false" customHeight="true" outlineLevel="0" collapsed="false">
      <c r="A29" s="6"/>
      <c r="B29" s="5" t="s">
        <v>38</v>
      </c>
      <c r="C29" s="65" t="n">
        <f aca="false">D29+I29+J29+L29</f>
        <v>0</v>
      </c>
      <c r="D29" s="65" t="n">
        <f aca="false">SUM(E29:H29)</f>
        <v>0</v>
      </c>
      <c r="E29" s="65" t="n">
        <f aca="false">E10+E11-E26</f>
        <v>0</v>
      </c>
      <c r="F29" s="65" t="n">
        <f aca="false">F10+F11-F26</f>
        <v>0</v>
      </c>
      <c r="G29" s="65" t="n">
        <f aca="false">G10+G11-G26</f>
        <v>0</v>
      </c>
      <c r="H29" s="65" t="n">
        <f aca="false">H10+H11-H26</f>
        <v>0</v>
      </c>
      <c r="I29" s="65" t="n">
        <f aca="false">I10+I11-I26</f>
        <v>0</v>
      </c>
      <c r="J29" s="65" t="n">
        <f aca="false">J10+J11-J26</f>
        <v>0</v>
      </c>
      <c r="K29" s="65" t="n">
        <f aca="false">K10+K11-K26</f>
        <v>0</v>
      </c>
      <c r="L29" s="65" t="n">
        <f aca="false">L10+L11-L26</f>
        <v>0</v>
      </c>
      <c r="M29" s="65" t="n">
        <f aca="false">M10+M11-M26</f>
        <v>0</v>
      </c>
      <c r="N29" s="65" t="n">
        <f aca="false">N10+N11-N26</f>
        <v>0</v>
      </c>
      <c r="O29" s="69"/>
    </row>
    <row r="30" s="14" customFormat="true" ht="15.75" hidden="false" customHeight="false" outlineLevel="0" collapsed="false">
      <c r="A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5"/>
    </row>
    <row r="31" s="14" customFormat="true" ht="15.75" hidden="false" customHeight="false" outlineLevel="0" collapsed="false">
      <c r="A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O31" s="5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</sheetData>
  <mergeCells count="15">
    <mergeCell ref="C6:M6"/>
    <mergeCell ref="A7:A9"/>
    <mergeCell ref="B7:B9"/>
    <mergeCell ref="C7:H7"/>
    <mergeCell ref="I7:M7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Příloha č. 1
 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16:22Z</dcterms:created>
  <dc:creator>vankova.jaroslava</dc:creator>
  <dc:description/>
  <dc:language>en-US</dc:language>
  <cp:lastModifiedBy>Bendová Jana</cp:lastModifiedBy>
  <cp:lastPrinted>2011-03-08T12:40:14Z</cp:lastPrinted>
  <dcterms:modified xsi:type="dcterms:W3CDTF">2011-03-09T06:04:20Z</dcterms:modified>
  <cp:revision>0</cp:revision>
  <dc:subject/>
  <dc:title/>
</cp:coreProperties>
</file>