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0" name="Excel_BuiltIn__FilterDatabase" vbProcedure="false">'1'!$A$3:$I$185</definedName>
    <definedName function="false" hidden="false" localSheetId="4" name="Excel_BuiltIn__FilterDatabase" vbProcedure="false">'5'!$A$8:$G$47</definedName>
    <definedName function="false" hidden="false" localSheetId="10" name="_ftn1" vbProcedure="false">'11'!$A$14</definedName>
    <definedName function="false" hidden="false" localSheetId="10" name="_ftnref1" vbProcedure="false">'1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759">
  <si>
    <t xml:space="preserve">Příloha č. 1: Seznam středních a vyšších odborných škol v Jihomoravském kraji s počty žáků ve šk.roce 2011/12</t>
  </si>
  <si>
    <t xml:space="preserve">Název zařízení</t>
  </si>
  <si>
    <t xml:space="preserve">souč</t>
  </si>
  <si>
    <t xml:space="preserve">de</t>
  </si>
  <si>
    <t xml:space="preserve">ost</t>
  </si>
  <si>
    <t xml:space="preserve">celkem</t>
  </si>
  <si>
    <t xml:space="preserve">kap*</t>
  </si>
  <si>
    <t xml:space="preserve">naplnění</t>
  </si>
  <si>
    <t xml:space="preserve">zřiz</t>
  </si>
  <si>
    <t xml:space="preserve">Gymnázium, Blansko, Seifertova 13</t>
  </si>
  <si>
    <t xml:space="preserve">sš</t>
  </si>
  <si>
    <t xml:space="preserve">Gymnázium, Boskovice, Palackého náměstí 1</t>
  </si>
  <si>
    <t xml:space="preserve">Obchodní akademie a Střední zdravotnická škola, Blansko, Nad Čertovkou 18</t>
  </si>
  <si>
    <t xml:space="preserve">Střední pedagogická škola, Boskovice, Komenského 5</t>
  </si>
  <si>
    <t xml:space="preserve">Střední průmyslová škola, Jedovnice, Na Větřáku 463</t>
  </si>
  <si>
    <t xml:space="preserve">Vyšší odborná škola ekonomická a zdravotnická a Střední škola, Boskovice, Hybešova 53</t>
  </si>
  <si>
    <t xml:space="preserve">voš</t>
  </si>
  <si>
    <t xml:space="preserve">Střední odborná škola a Střední odborné učiliště - Masarykova škola práce, Letovice, Tyršova 500</t>
  </si>
  <si>
    <t xml:space="preserve">Střední škola uměleckoprůmyslová a technická, Velké Opatovice, Mládežnická 430</t>
  </si>
  <si>
    <t xml:space="preserve">Střední odborná škola a Střední odborné učiliště, Blansko, Bezručova 33</t>
  </si>
  <si>
    <t xml:space="preserve">Střední odborná škola a Střední odborné učiliště André Citroëna, Boskovice, nám. 9.května 2a</t>
  </si>
  <si>
    <t xml:space="preserve">Mateřská škola, Základní škola a Praktická škola, Boskovice, Štefánikova 2</t>
  </si>
  <si>
    <t xml:space="preserve">Biskupské gymnázium Letovice, Tyršova 336</t>
  </si>
  <si>
    <t xml:space="preserve">Gymnázium a Střední odborná škola Rájec-Jestřebí, o.p.s.</t>
  </si>
  <si>
    <t xml:space="preserve">Soukromá střední škola podnikání a managementu, o.p.s.</t>
  </si>
  <si>
    <t xml:space="preserve">Střední škola gastronomická, s.r.o.</t>
  </si>
  <si>
    <t xml:space="preserve">Výchovný ústav, Střední škola, Internát a Školní jídelna, Olešnice na Moravě, Trpínská 317</t>
  </si>
  <si>
    <t xml:space="preserve">x</t>
  </si>
  <si>
    <t xml:space="preserve">okres BLANSKO</t>
  </si>
  <si>
    <t xml:space="preserve">SUMA</t>
  </si>
  <si>
    <t xml:space="preserve">Gymnázium Matyáše Lercha, Brno, Žižkova 55</t>
  </si>
  <si>
    <t xml:space="preserve">Klasické a španělské gymnázium, Brno-Bystrc, Vejrostova 2</t>
  </si>
  <si>
    <t xml:space="preserve">Gymnázium, Brno - Řečkovice, Terezy Novákové 2</t>
  </si>
  <si>
    <t xml:space="preserve">Gymnázium, Brno, Elgartova 3</t>
  </si>
  <si>
    <t xml:space="preserve">Gymnázium, Brno, Křenová 36</t>
  </si>
  <si>
    <t xml:space="preserve">Gymnázium, Brno, Slovanské náměstí 7</t>
  </si>
  <si>
    <t xml:space="preserve">Gymnázium, Brno, třída Kapitána Jaroše 14</t>
  </si>
  <si>
    <t xml:space="preserve">Gymnázium, Brno, Vídeňská 47</t>
  </si>
  <si>
    <t xml:space="preserve">Sportovní gymnázium Ludvíka Daňka, Brno, Botanická 70</t>
  </si>
  <si>
    <t xml:space="preserve">Konzervatoř, Brno, tř. Kpt. Jaroše 45</t>
  </si>
  <si>
    <t xml:space="preserve">Taneční konzervatoř, Brno, Nejedlého 3</t>
  </si>
  <si>
    <t xml:space="preserve">Obchodní akademie a Vyšší odborná škola obchodní, Brno, Pionýrská 23</t>
  </si>
  <si>
    <t xml:space="preserve">Obchodní akademie, SOŠ knihovnická a Vyšší odborná škola knihovnických, informačních a sociálních služeb, Brno, Kotlářská 9</t>
  </si>
  <si>
    <t xml:space="preserve">Střední průmyslová škola elektrotechnická, Brno, Kounicova 16</t>
  </si>
  <si>
    <t xml:space="preserve">Střední průmyslová škola chemická, Brno, Vranovská 65</t>
  </si>
  <si>
    <t xml:space="preserve">Střední průmyslová škola stavební, Brno, Kudelova 8</t>
  </si>
  <si>
    <t xml:space="preserve">Střední průmyslová škola strojnická a Vyšší odborná škola technická, Brno, Sokolská 1</t>
  </si>
  <si>
    <t xml:space="preserve">Střední průmyslová škola textilní a Vyšší odborná škola textilní, Brno, Francouzská 101</t>
  </si>
  <si>
    <t xml:space="preserve">Střední odborná škola a Střední odborné učiliště, Brno, Jílová 36g</t>
  </si>
  <si>
    <t xml:space="preserve">Střední škola uměleckých řemesel a Vyšší odborná škola uměleckých řemesel, Brno, Husova 10</t>
  </si>
  <si>
    <t xml:space="preserve">Střední zdravotnická škola a Vyšší odborná škola zdravotnická, Brno, Merhautova 15</t>
  </si>
  <si>
    <t xml:space="preserve">Střední zdravotnická škola, Brno, Jaselská 7/9</t>
  </si>
  <si>
    <t xml:space="preserve">Vyšší zdravotnická škola, Brno, Žerotínovo nám. 6</t>
  </si>
  <si>
    <t xml:space="preserve">Integrovaná střední škola - Centrum odborné přípravy, Brno, Olomoucká 61</t>
  </si>
  <si>
    <t xml:space="preserve">Integrovaná střední škola automobilní, Brno, Křižíkova 15</t>
  </si>
  <si>
    <t xml:space="preserve">Integrovaná střední škola polygrafická, Brno, Šmahova 110</t>
  </si>
  <si>
    <t xml:space="preserve">Střední škola informačních technologií a sociální péče, Brno, Purkyňova 97</t>
  </si>
  <si>
    <t xml:space="preserve">Střední odborné učiliště a Střední odborná škola potravinářská a služeb, Brno, Charbulova 106</t>
  </si>
  <si>
    <t xml:space="preserve">Střední odborná škola a Střední odborné učiliště obchodní, Brno, Jánská 22</t>
  </si>
  <si>
    <t xml:space="preserve">Střední odborná škola a Střední odborné učiliště informatiky a spojů, Brno, Čichnova 23</t>
  </si>
  <si>
    <t xml:space="preserve">Střední odborné učiliště stavební, Brno - Bosonohy, Pražská 38b</t>
  </si>
  <si>
    <t xml:space="preserve">Střední odborné učiliště strojírenské a elektrotechnické, Brno, Trnkova 113</t>
  </si>
  <si>
    <t xml:space="preserve">Biskupské gymnázium, Brno, Barvičova 85</t>
  </si>
  <si>
    <t xml:space="preserve">Cyrilometodějská střední pedagogická škola a Gymnázium, Lerchova 63, Brno</t>
  </si>
  <si>
    <t xml:space="preserve">Evangelická akademie, Vyšší odborná škola sociálně právní 602 00 Brno, Opletalova 6</t>
  </si>
  <si>
    <t xml:space="preserve">I.Německé zemské gymnasium, o.p.s.</t>
  </si>
  <si>
    <t xml:space="preserve">EKO gymnázium Brno o.p.s.</t>
  </si>
  <si>
    <t xml:space="preserve">Gymnázium J.G.Mendela a jeho zařízení a Základní umělecká škola, spol.s r.o.</t>
  </si>
  <si>
    <t xml:space="preserve">Gymnázium GLOBE s.r.o.</t>
  </si>
  <si>
    <t xml:space="preserve">Moravské gymnázium Brno s.r.o.</t>
  </si>
  <si>
    <t xml:space="preserve">Gymnázium P.Křížkovského s uměleckou profilací, s.r.o</t>
  </si>
  <si>
    <t xml:space="preserve">Gymnázium Hády s.r.o.</t>
  </si>
  <si>
    <t xml:space="preserve">Církevní střední zdravotnická škola, Brno, Grohova 14/16</t>
  </si>
  <si>
    <t xml:space="preserve">Střední zdravotnická škola Evangelické akademie, Brno, Šimáčkova 1</t>
  </si>
  <si>
    <t xml:space="preserve">Střední škola sociálních a zdravotnických služeb Vesna, o.p.s.</t>
  </si>
  <si>
    <t xml:space="preserve">Obchodní a hotelová škola s.r.o.</t>
  </si>
  <si>
    <t xml:space="preserve">Obchodní akademie ELDO, o.p.s.</t>
  </si>
  <si>
    <t xml:space="preserve">Střední odborná škola Emila Holuba a střední škola veterinární prevence, s.r.o.</t>
  </si>
  <si>
    <t xml:space="preserve">Soukromá SCOLA COMENIANA - Obchodní akademie, spol.s r.o.</t>
  </si>
  <si>
    <t xml:space="preserve">Soukromá střední odborná škola živnostenská Brno, s.r.o.</t>
  </si>
  <si>
    <t xml:space="preserve">Střední škola uměleckomanažerská, spol.s r.o.</t>
  </si>
  <si>
    <t xml:space="preserve">Střední odborná škola ochrany osob a majetku, s.r.o.</t>
  </si>
  <si>
    <t xml:space="preserve">Střední škola KNIH, o.p.s.</t>
  </si>
  <si>
    <t xml:space="preserve">Střední odborná škola MORAVA, o.p.s.</t>
  </si>
  <si>
    <t xml:space="preserve">Střední odborné učiliště tradičních řemesel, spol.s r.o., Brno, Střední 59</t>
  </si>
  <si>
    <t xml:space="preserve">Soukromá vyšší odborná škola daňového poradenství STING, s.r.o.</t>
  </si>
  <si>
    <t xml:space="preserve">Veřejně správní akademie - Vyšší odborná škola, s.r.o.</t>
  </si>
  <si>
    <t xml:space="preserve">EDUCAnet - Soukromé gymnázium Brno, o.p.s.</t>
  </si>
  <si>
    <t xml:space="preserve">Gymnázium INTEGRA BRNO, s.r.o.</t>
  </si>
  <si>
    <t xml:space="preserve">Střední škola pro tělesně postižené, Brno, Křižíkova 11</t>
  </si>
  <si>
    <t xml:space="preserve">Odborné učiliště a Praktická škola, Brno, Lomená 44</t>
  </si>
  <si>
    <t xml:space="preserve">Střední škola pro sluchově postižené a Odborné učiliště, Brno, Gellnerova 1</t>
  </si>
  <si>
    <t xml:space="preserve">Střední škola pro tělesně postižené GEMINI, Brno, Vaculíkova 14</t>
  </si>
  <si>
    <t xml:space="preserve">Mateřská škola speciální, Základní škola speciální a Praktická škola, Brno, Ibsenova 1</t>
  </si>
  <si>
    <t xml:space="preserve">Základní škola, Praktická škola a Dětský domov, Brno, Vídeňská 26/28</t>
  </si>
  <si>
    <t xml:space="preserve">SŠ, ZŠ a MŠ pro zrakově postižené, Kamenomlýnská 2, Brno</t>
  </si>
  <si>
    <t xml:space="preserve">Mateřská škola speciální, Základní škola speciální a Praktická škola ELPIS, Brno, Koperníkova 2/4</t>
  </si>
  <si>
    <t xml:space="preserve">okres BRNO-město</t>
  </si>
  <si>
    <t xml:space="preserve">Gymnázium Jana Blahoslava, Ivančice, Lány 2</t>
  </si>
  <si>
    <t xml:space="preserve">Gymnázium T. G. Masaryka, Zastávka, U Školy 39</t>
  </si>
  <si>
    <t xml:space="preserve">Gymnázium, Šlapanice, Riegrova 17</t>
  </si>
  <si>
    <t xml:space="preserve">Gymnázium, Tišnov, Na Hrádku 20</t>
  </si>
  <si>
    <t xml:space="preserve">Gymnázium, Židlochovice, Tyršova 400</t>
  </si>
  <si>
    <t xml:space="preserve">Integrovaná střední škola, Sokolnice 496</t>
  </si>
  <si>
    <t xml:space="preserve">Střední odborná škola a Střední odborné učiliště dopravní a mechanizační, Ivančice, Krumlovská 25</t>
  </si>
  <si>
    <t xml:space="preserve">Střední odborná škola zahradnická a Střední odborné učiliště, Rajhrad, Masarykova 198</t>
  </si>
  <si>
    <t xml:space="preserve">Střední odborné učiliště, Tišnov, nám. Míru 22</t>
  </si>
  <si>
    <t xml:space="preserve">Střední odborná škola "FORTIKA", Lomnice u Tišnova, Tišnovská 15</t>
  </si>
  <si>
    <t xml:space="preserve">Odborné učiliště, Cvrčovice 131</t>
  </si>
  <si>
    <t xml:space="preserve">Střední odborné učiliště a Střední odborná škola SČMSD, Lomnice u Tišnova, s.r.o.</t>
  </si>
  <si>
    <t xml:space="preserve">Střední odborná škola a Střední odborné učiliště Kuřim, s.r.o.</t>
  </si>
  <si>
    <t xml:space="preserve">okres BRNO-vekov</t>
  </si>
  <si>
    <t xml:space="preserve">Gymnázium T. G. Masaryka, Hustopeče, Dukelské náměstí 7</t>
  </si>
  <si>
    <t xml:space="preserve">Gymnázium a Jazyková škola, Břeclav, sady 28.října 1</t>
  </si>
  <si>
    <t xml:space="preserve">Gymnázium, Mikulov, Komenského 7</t>
  </si>
  <si>
    <t xml:space="preserve">Obchodní akademie, Břeclav, Smetanovo nábřeží 17</t>
  </si>
  <si>
    <t xml:space="preserve">Střední odborná škola průmyslová Edvarda Beneše a Střední odborné učiliště, Břeclav, nábř.Komenského 1</t>
  </si>
  <si>
    <t xml:space="preserve">Střední vinařská škola, Střední odborné učiliště zahradnické a Učiliště, Valtice, Sobotní 116</t>
  </si>
  <si>
    <t xml:space="preserve">Střední odborná škola a Střední odborné učiliště, Hustopeče, Masarykovo nám.1</t>
  </si>
  <si>
    <t xml:space="preserve">Střední odborné učiliště, Mikulov, Purkyňova 6</t>
  </si>
  <si>
    <t xml:space="preserve">Gymnázium, Velké Pavlovice, Pod Školou 10</t>
  </si>
  <si>
    <t xml:space="preserve">Městské víceleté gymnázium Klobouky u Brna, Vinařská 29</t>
  </si>
  <si>
    <t xml:space="preserve">Městská střední odborná škola, Klobouky u Brna, nám.Míru 6</t>
  </si>
  <si>
    <t xml:space="preserve">Soukromá střední odborná škola Břeclav, s.r.o.</t>
  </si>
  <si>
    <t xml:space="preserve">Soukromá SPŠ Břeclav CULTUS</t>
  </si>
  <si>
    <t xml:space="preserve">Soukromá střední odborná škola manažerská a zdravotnická, Břeclav, s.r.o.</t>
  </si>
  <si>
    <t xml:space="preserve">Mateřská škola, Základní škola a Praktická škola, Hustopeče, Šafaříkova 24</t>
  </si>
  <si>
    <t xml:space="preserve">okres BŘECLAV</t>
  </si>
  <si>
    <t xml:space="preserve">Gymnázium, Hodonín, Legionářů 1</t>
  </si>
  <si>
    <t xml:space="preserve">Klvaňovo gymnázium, Kyjov, Komenského 5493</t>
  </si>
  <si>
    <t xml:space="preserve">Purkyňovo gymnázium, Strážnice, Masarykova 379</t>
  </si>
  <si>
    <t xml:space="preserve">Obchodní akademie a Jazyková škola, Hodonín, Velkomoravská 13</t>
  </si>
  <si>
    <t xml:space="preserve">Střední odborná škola ekonomická, Střední odborné učiliště a Jazyková škola, Veselí nad Moravou, Kollárova 1669</t>
  </si>
  <si>
    <t xml:space="preserve">Střední průmyslová a umělecká škola a Vyšší odborná škola, Hodonín, Brandlova 32</t>
  </si>
  <si>
    <t xml:space="preserve">Střední odborná škola zdravotnická a sociální, Kyjov, Komenského 46</t>
  </si>
  <si>
    <t xml:space="preserve">Střední odborná škola, Strážnice, Skácelova 890</t>
  </si>
  <si>
    <t xml:space="preserve">Integrovaná střední škola, Hodonín, Lipová alej 21</t>
  </si>
  <si>
    <t xml:space="preserve">Střední odborná škola a Střední odborné učiliště automobilní, Kyjov, Nádražní 471</t>
  </si>
  <si>
    <t xml:space="preserve">Vyšší odborná škola, Střední odborná škola, Střední odborné učiliště a Odborné učiliště, Bzenec, nám.Svobody 318</t>
  </si>
  <si>
    <t xml:space="preserve">Střední škola lesnická a rybářská, Bzenec, Přívoz 735</t>
  </si>
  <si>
    <t xml:space="preserve">Střední odborná škola oděvní a Střední odborné učiliště, Strážnice, Úprkova 1733</t>
  </si>
  <si>
    <t xml:space="preserve">Střední odborné učiliště, Kyjov, Havlíčkova 1223/17</t>
  </si>
  <si>
    <t xml:space="preserve">Střední odborná škola obchodu, služeb a provozu hotelů a střední odborné učiliště, Strážnice, spol. s r.o.</t>
  </si>
  <si>
    <t xml:space="preserve">Mateřská škola speciální, Základní škola speciální,  Praktická škola a Dětský domov, Vřesovice 243</t>
  </si>
  <si>
    <t xml:space="preserve">okres HODONÍN</t>
  </si>
  <si>
    <t xml:space="preserve">Gymnázium, Bučovice, Součkova 500</t>
  </si>
  <si>
    <t xml:space="preserve">Gymnázium, Vyškov, Komenského náměstí 16</t>
  </si>
  <si>
    <t xml:space="preserve">Obchodní akademie, Bučovice, Komenského náměstí 211</t>
  </si>
  <si>
    <t xml:space="preserve">Střední odborná škola a Střední odborné učiliště, Vyškov, Sochorova 15</t>
  </si>
  <si>
    <t xml:space="preserve">Střední škola zdravotnická a zemědělsko-ekonomická Vyškov, náměstí Svobody 50</t>
  </si>
  <si>
    <t xml:space="preserve">Integrovaná střední škola, Slavkov u Brna, Tyršova 479</t>
  </si>
  <si>
    <t xml:space="preserve">Střední škola podnikání a cestovního ruchu P.K. ve Vyškově, s.r.o.</t>
  </si>
  <si>
    <t xml:space="preserve">Mateřská škola, Základní škola a Praktická škola, Vyškov, sídl. Osvobození 55</t>
  </si>
  <si>
    <t xml:space="preserve">Základní škola, Odborné učiliště a Dětský domov, Račice, Zámek 1</t>
  </si>
  <si>
    <t xml:space="preserve">okres VYŠKOV</t>
  </si>
  <si>
    <t xml:space="preserve">Gymnázium a Střední pedagogická škola, Znojmo, Pontassievská 3</t>
  </si>
  <si>
    <t xml:space="preserve">Gymnázium Dr. Karla Polesného, Znojmo, Komenského náměstí 4</t>
  </si>
  <si>
    <t xml:space="preserve">Gymnázium, Moravský Krumlov, Smetanova 168</t>
  </si>
  <si>
    <t xml:space="preserve">Obchodní akademie a Jazyková škola s právem státní jazykové zkoušky, Znojmo, Přemyslovců 4</t>
  </si>
  <si>
    <t xml:space="preserve">Střední zdravotnická škola a Vyšší zdravotnická škola, Znojmo, Jana Palacha 8</t>
  </si>
  <si>
    <t xml:space="preserve">Střední odborná škola technická a Střední odborné učiliště, Znojmo, Uhelná 6</t>
  </si>
  <si>
    <t xml:space="preserve">Střední odborná škola a Střední odborné učiliště, Moravský Krumlov, nám. Klášterní 127</t>
  </si>
  <si>
    <t xml:space="preserve">Střední zemědělská škola a Střední odborné učiliště, Znojmo, Dvořákova 19</t>
  </si>
  <si>
    <t xml:space="preserve">Střední soukromá škola Garance, Znojmo, o.p.s.</t>
  </si>
  <si>
    <t xml:space="preserve">Střední odborná škola Podyjí, Znojmo, s.r.o.</t>
  </si>
  <si>
    <t xml:space="preserve">Střední odborné učiliště a Střední odborná škola Svazu českých a moravských spotřebních družstev Znojmo, s.r.o.</t>
  </si>
  <si>
    <t xml:space="preserve">Mateřská škola, Základní škola a Praktická škola, Znojmo, Jana Palacha 2</t>
  </si>
  <si>
    <t xml:space="preserve">Výchovný ústav, Dětský domov se školou, Střední škola, Základní škola a školní jídelna, Moravský Krumlov, Nádražní 398</t>
  </si>
  <si>
    <t xml:space="preserve">Výchovný ústav, Střední škola a Školní jídelna Višňové, Zámek 1</t>
  </si>
  <si>
    <t xml:space="preserve">okres ZNOJMO</t>
  </si>
  <si>
    <t xml:space="preserve">JIHOMORAVSKÝ KRAJ</t>
  </si>
  <si>
    <t xml:space="preserve">z toho VOŠ</t>
  </si>
  <si>
    <t xml:space="preserve">z toho SŠ</t>
  </si>
  <si>
    <t xml:space="preserve">Vysvětlivky:</t>
  </si>
  <si>
    <t xml:space="preserve">typ součásti</t>
  </si>
  <si>
    <t xml:space="preserve">žáci denní formy</t>
  </si>
  <si>
    <t xml:space="preserve">* kap - nejvyšší povolený počet žáků/studentů</t>
  </si>
  <si>
    <t xml:space="preserve">žáci ostatní formy</t>
  </si>
  <si>
    <t xml:space="preserve">celkový součet žáků</t>
  </si>
  <si>
    <t xml:space="preserve">cíl.kap</t>
  </si>
  <si>
    <t xml:space="preserve">cílová kapacita součásti</t>
  </si>
  <si>
    <t xml:space="preserve">podíl počtu žáků a cílové kapacity součásti</t>
  </si>
  <si>
    <t xml:space="preserve">kód zřizovatele</t>
  </si>
  <si>
    <t xml:space="preserve">Příloha č. 2: Počty žáků středních a vyšších odborných škol v Jihomoravském kraji podle skupin oborů ve šk.roce 2011/12</t>
  </si>
  <si>
    <t xml:space="preserve">Kód</t>
  </si>
  <si>
    <t xml:space="preserve">Název</t>
  </si>
  <si>
    <t xml:space="preserve">typ školy</t>
  </si>
  <si>
    <t xml:space="preserve">forma studia</t>
  </si>
  <si>
    <t xml:space="preserve">Počet žáků studujících v ročníku</t>
  </si>
  <si>
    <t xml:space="preserve">Absolventi 2010/11</t>
  </si>
  <si>
    <t xml:space="preserve">Nově přijatí do 1.r.</t>
  </si>
  <si>
    <t xml:space="preserve">Podíl *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16M</t>
  </si>
  <si>
    <t xml:space="preserve">Ekologie a ochrana životního prostředí</t>
  </si>
  <si>
    <t xml:space="preserve">SŠ</t>
  </si>
  <si>
    <t xml:space="preserve">DE</t>
  </si>
  <si>
    <t xml:space="preserve">18M</t>
  </si>
  <si>
    <t xml:space="preserve">Informatické obory</t>
  </si>
  <si>
    <t xml:space="preserve">23E</t>
  </si>
  <si>
    <t xml:space="preserve">Strojírenství a strojírenská výroba</t>
  </si>
  <si>
    <t xml:space="preserve">23H</t>
  </si>
  <si>
    <t xml:space="preserve">23L</t>
  </si>
  <si>
    <t xml:space="preserve">ost.</t>
  </si>
  <si>
    <t xml:space="preserve">23M</t>
  </si>
  <si>
    <t xml:space="preserve">26E</t>
  </si>
  <si>
    <t xml:space="preserve">Elektrotechnika, telekomunikační a výpočetní technika</t>
  </si>
  <si>
    <t xml:space="preserve">26H</t>
  </si>
  <si>
    <t xml:space="preserve">26L</t>
  </si>
  <si>
    <t xml:space="preserve">26M</t>
  </si>
  <si>
    <t xml:space="preserve">26N</t>
  </si>
  <si>
    <t xml:space="preserve">VOŠ</t>
  </si>
  <si>
    <t xml:space="preserve">28E</t>
  </si>
  <si>
    <t xml:space="preserve">Technická chemie a chemie silikátů</t>
  </si>
  <si>
    <t xml:space="preserve">28M</t>
  </si>
  <si>
    <t xml:space="preserve">29E</t>
  </si>
  <si>
    <t xml:space="preserve">Potravinářství a potravinářská chemie</t>
  </si>
  <si>
    <t xml:space="preserve">29H</t>
  </si>
  <si>
    <t xml:space="preserve">29M</t>
  </si>
  <si>
    <t xml:space="preserve">29N</t>
  </si>
  <si>
    <t xml:space="preserve">31E</t>
  </si>
  <si>
    <t xml:space="preserve">Textilní výroba a oděvnictví</t>
  </si>
  <si>
    <t xml:space="preserve">31H</t>
  </si>
  <si>
    <t xml:space="preserve">31L</t>
  </si>
  <si>
    <t xml:space="preserve">31M</t>
  </si>
  <si>
    <t xml:space="preserve">31N</t>
  </si>
  <si>
    <t xml:space="preserve">32E</t>
  </si>
  <si>
    <t xml:space="preserve">Kožedělná a obuvnická výroba a zpracování plastů</t>
  </si>
  <si>
    <t xml:space="preserve">32H</t>
  </si>
  <si>
    <t xml:space="preserve">33E</t>
  </si>
  <si>
    <t xml:space="preserve">Zpracování dřeva a výroba hudebních nástrojů</t>
  </si>
  <si>
    <t xml:space="preserve">33H</t>
  </si>
  <si>
    <t xml:space="preserve">33L</t>
  </si>
  <si>
    <t xml:space="preserve">33M</t>
  </si>
  <si>
    <t xml:space="preserve">34E</t>
  </si>
  <si>
    <t xml:space="preserve">Polygrafie, zpracování papíru, filmu a fotografie</t>
  </si>
  <si>
    <t xml:space="preserve">34H</t>
  </si>
  <si>
    <t xml:space="preserve">34L</t>
  </si>
  <si>
    <t xml:space="preserve">34M</t>
  </si>
  <si>
    <t xml:space="preserve">36E</t>
  </si>
  <si>
    <t xml:space="preserve">Stavebnictví, geodézie a kartografie</t>
  </si>
  <si>
    <t xml:space="preserve">36H</t>
  </si>
  <si>
    <t xml:space="preserve">36L</t>
  </si>
  <si>
    <t xml:space="preserve">36M</t>
  </si>
  <si>
    <t xml:space="preserve">37H</t>
  </si>
  <si>
    <t xml:space="preserve">Doprava a spoje</t>
  </si>
  <si>
    <t xml:space="preserve">37L</t>
  </si>
  <si>
    <t xml:space="preserve">37M</t>
  </si>
  <si>
    <t xml:space="preserve">39H</t>
  </si>
  <si>
    <t xml:space="preserve">Speciální a interdisciplinární obory</t>
  </si>
  <si>
    <t xml:space="preserve">39L</t>
  </si>
  <si>
    <t xml:space="preserve">39N</t>
  </si>
  <si>
    <t xml:space="preserve">41E</t>
  </si>
  <si>
    <t xml:space="preserve">Zemědělství a lesnictví</t>
  </si>
  <si>
    <t xml:space="preserve">41H</t>
  </si>
  <si>
    <t xml:space="preserve">41L</t>
  </si>
  <si>
    <t xml:space="preserve">41M</t>
  </si>
  <si>
    <t xml:space="preserve">43M</t>
  </si>
  <si>
    <t xml:space="preserve">Veterinářství a veterinární prevence</t>
  </si>
  <si>
    <t xml:space="preserve">53H</t>
  </si>
  <si>
    <t xml:space="preserve">Zdravotnictví</t>
  </si>
  <si>
    <t xml:space="preserve">53J</t>
  </si>
  <si>
    <t xml:space="preserve">53M</t>
  </si>
  <si>
    <t xml:space="preserve">53N</t>
  </si>
  <si>
    <t xml:space="preserve">63J</t>
  </si>
  <si>
    <t xml:space="preserve">Ekonomika a administrativa</t>
  </si>
  <si>
    <t xml:space="preserve">63L</t>
  </si>
  <si>
    <t xml:space="preserve">63M</t>
  </si>
  <si>
    <t xml:space="preserve">63N</t>
  </si>
  <si>
    <t xml:space="preserve">64L</t>
  </si>
  <si>
    <t xml:space="preserve">Podnikání v oborech, odvětví</t>
  </si>
  <si>
    <t xml:space="preserve">64M</t>
  </si>
  <si>
    <t xml:space="preserve">64N</t>
  </si>
  <si>
    <t xml:space="preserve">65E</t>
  </si>
  <si>
    <t xml:space="preserve">Gastronomie, hotelnictví a turismus</t>
  </si>
  <si>
    <t xml:space="preserve">65H</t>
  </si>
  <si>
    <t xml:space="preserve">65L</t>
  </si>
  <si>
    <t xml:space="preserve">65M</t>
  </si>
  <si>
    <t xml:space="preserve">65N</t>
  </si>
  <si>
    <t xml:space="preserve">66E</t>
  </si>
  <si>
    <t xml:space="preserve">Obchod</t>
  </si>
  <si>
    <t xml:space="preserve">66H</t>
  </si>
  <si>
    <t xml:space="preserve">66L</t>
  </si>
  <si>
    <t xml:space="preserve">66M</t>
  </si>
  <si>
    <t xml:space="preserve">66N</t>
  </si>
  <si>
    <t xml:space="preserve">68L</t>
  </si>
  <si>
    <t xml:space="preserve">Právo, právní a veřejnosprávní činnost</t>
  </si>
  <si>
    <t xml:space="preserve">68M</t>
  </si>
  <si>
    <t xml:space="preserve">68N</t>
  </si>
  <si>
    <t xml:space="preserve">69E</t>
  </si>
  <si>
    <t xml:space="preserve">Osobní a provozní služby </t>
  </si>
  <si>
    <t xml:space="preserve">69H</t>
  </si>
  <si>
    <t xml:space="preserve">69L</t>
  </si>
  <si>
    <t xml:space="preserve">72M</t>
  </si>
  <si>
    <t xml:space="preserve">Publicistika, knihovnictví a informatika</t>
  </si>
  <si>
    <t xml:space="preserve">72N</t>
  </si>
  <si>
    <t xml:space="preserve">75L</t>
  </si>
  <si>
    <t xml:space="preserve">Pedagogika, učitelství a sociální péče</t>
  </si>
  <si>
    <t xml:space="preserve">75M</t>
  </si>
  <si>
    <t xml:space="preserve">75N</t>
  </si>
  <si>
    <t xml:space="preserve">78C</t>
  </si>
  <si>
    <t xml:space="preserve">Obecně odborná příprava</t>
  </si>
  <si>
    <t xml:space="preserve">78M</t>
  </si>
  <si>
    <t xml:space="preserve">79K</t>
  </si>
  <si>
    <t xml:space="preserve">Obecná příprava</t>
  </si>
  <si>
    <t xml:space="preserve">82H</t>
  </si>
  <si>
    <t xml:space="preserve">Umění a užité umění </t>
  </si>
  <si>
    <t xml:space="preserve">82L</t>
  </si>
  <si>
    <t xml:space="preserve">82M</t>
  </si>
  <si>
    <t xml:space="preserve">82N</t>
  </si>
  <si>
    <t xml:space="preserve">konz.</t>
  </si>
  <si>
    <t xml:space="preserve">Celkem</t>
  </si>
  <si>
    <t xml:space="preserve">SŠ+konz.</t>
  </si>
  <si>
    <t xml:space="preserve">CELKEM</t>
  </si>
  <si>
    <t xml:space="preserve">E</t>
  </si>
  <si>
    <t xml:space="preserve">Nižší střední odborné vzdělání</t>
  </si>
  <si>
    <t xml:space="preserve">*Podíl -</t>
  </si>
  <si>
    <t xml:space="preserve">u skupin oborů na SŠ a konzervatoří vyjadřuje hodota podíl na celkovém počtu žáků SŠ</t>
  </si>
  <si>
    <t xml:space="preserve">J</t>
  </si>
  <si>
    <t xml:space="preserve">Střední nebo střední odborné vzdělání bez maturity i výučního listu</t>
  </si>
  <si>
    <t xml:space="preserve">u skupin oborů VOŠ vyjadřuje hodnota podíl na celkovém počtu žáků VOŠ</t>
  </si>
  <si>
    <t xml:space="preserve">H</t>
  </si>
  <si>
    <t xml:space="preserve">Střední odborné vzdělání s výučním listem</t>
  </si>
  <si>
    <t xml:space="preserve">L</t>
  </si>
  <si>
    <t xml:space="preserve">Úplné střední odborné vzdělání s maturitou i výučním listem</t>
  </si>
  <si>
    <t xml:space="preserve">M</t>
  </si>
  <si>
    <t xml:space="preserve">Úplné střední odborné vzdělání s maturitou (bez výučního listu)</t>
  </si>
  <si>
    <t xml:space="preserve">N</t>
  </si>
  <si>
    <t xml:space="preserve">Vyšší odborné vzdělání</t>
  </si>
  <si>
    <t xml:space="preserve">Příloha č.3: Školy samostatně zřízené pro žáky se zdravotním postižením zřiz. JMK ve šk. roce 2011/12</t>
  </si>
  <si>
    <t xml:space="preserve">(bez středních škol samostatně zříz. pro žáky se zdrav. postižením a škol a tříd při zdravotnickém zařízení)</t>
  </si>
  <si>
    <t xml:space="preserve">Škola</t>
  </si>
  <si>
    <t xml:space="preserve">Školy</t>
  </si>
  <si>
    <t xml:space="preserve">Nejvyšší povolený počet ž.</t>
  </si>
  <si>
    <t xml:space="preserve">Skutečný počet ž.</t>
  </si>
  <si>
    <t xml:space="preserve">Naplněnost</t>
  </si>
  <si>
    <t xml:space="preserve">Počet tříd</t>
  </si>
  <si>
    <t xml:space="preserve">Průměr      na třídu</t>
  </si>
  <si>
    <t xml:space="preserve">*Bez postižení (ze skut. počtu)</t>
  </si>
  <si>
    <t xml:space="preserve">Okres Blansko</t>
  </si>
  <si>
    <t xml:space="preserve">Základní škola speciální, Blansko, Žižkova 27</t>
  </si>
  <si>
    <t xml:space="preserve">ZŠ</t>
  </si>
  <si>
    <t xml:space="preserve">Základní škola, Blansko, Nad Ćertovkou 17</t>
  </si>
  <si>
    <t xml:space="preserve">MŠ **)</t>
  </si>
  <si>
    <t xml:space="preserve">Okres Brno-město</t>
  </si>
  <si>
    <t xml:space="preserve">MŠ</t>
  </si>
  <si>
    <t xml:space="preserve">Mateřská škola a Základní škola, Brno, Barvičova 54</t>
  </si>
  <si>
    <t xml:space="preserve">  </t>
  </si>
  <si>
    <t xml:space="preserve">Mateřská škola a Základní škola pro tělesně postižené, Brno, Kociánka 6</t>
  </si>
  <si>
    <t xml:space="preserve">Základní škola, Brno, Štolcova 16</t>
  </si>
  <si>
    <t xml:space="preserve">Základní škola, Brno, Sekaninova 1</t>
  </si>
  <si>
    <t xml:space="preserve">Základní škola, Brno, Palackého 68</t>
  </si>
  <si>
    <t xml:space="preserve">Mateřská škola a Základní škola pro sluchově postižené, Brno, Novoměstská 21</t>
  </si>
  <si>
    <t xml:space="preserve">Mateřská škola a Základní škola, Brno, Lidická 6a</t>
  </si>
  <si>
    <t xml:space="preserve">Okres Brno-venkov</t>
  </si>
  <si>
    <t xml:space="preserve">Mateřská škola, Základní škola a Dětský domov, Ivančice, Široká 42</t>
  </si>
  <si>
    <t xml:space="preserve">Mateřská škola a Základní škola, Želešice, Sadová 530</t>
  </si>
  <si>
    <t xml:space="preserve">Základní škola, Pohořelice, Šumická 727</t>
  </si>
  <si>
    <t xml:space="preserve">Základní škola a Dětský domov, Předklášteří, Komenského 1200</t>
  </si>
  <si>
    <t xml:space="preserve">Okres Břeclav</t>
  </si>
  <si>
    <t xml:space="preserve">Základní škola, Mikulov, Školní 1</t>
  </si>
  <si>
    <t xml:space="preserve">Základní škola a Praktická škola, Hustopeče, Šafaříkova 24</t>
  </si>
  <si>
    <t xml:space="preserve">Mateřská škola a Základní škola, Břeclav, Herbenova 4</t>
  </si>
  <si>
    <t xml:space="preserve">MŠ**)</t>
  </si>
  <si>
    <t xml:space="preserve">ZŠ**)</t>
  </si>
  <si>
    <t xml:space="preserve">Okres Hodonín</t>
  </si>
  <si>
    <t xml:space="preserve">Mateřská škola a Základní škola, Hodonín, náměstí B.Martinů 5</t>
  </si>
  <si>
    <t xml:space="preserve">ZŠ **)</t>
  </si>
  <si>
    <t xml:space="preserve">Mateřská škola a Základní škola, Kyjov, Za Humny 3304</t>
  </si>
  <si>
    <t xml:space="preserve">Mateřská škola a Základní škola, Veselí nad Moravou, Kollárova 1045</t>
  </si>
  <si>
    <t xml:space="preserve">Mateřská škola a Základní škola, Kyjov, Školní 3208</t>
  </si>
  <si>
    <t xml:space="preserve">Mateřská škola speciální, Základní škola speciální, Praktická škola a Dětský domov, Vřesovice 243</t>
  </si>
  <si>
    <t xml:space="preserve">Mateřská škola, Hodonín, Sídlištní 2, p.o.</t>
  </si>
  <si>
    <t xml:space="preserve">Okres Vyškov</t>
  </si>
  <si>
    <t xml:space="preserve">Základní škola, Slavkov u Brna, Malinovského 280, p.o.</t>
  </si>
  <si>
    <t xml:space="preserve">Okres Znojmo</t>
  </si>
  <si>
    <t xml:space="preserve">Mateřská škola, Základní škola a Praktická škola, Znojmo, Horní Česká 15</t>
  </si>
  <si>
    <t xml:space="preserve">Základní škola, Hrádek 203</t>
  </si>
  <si>
    <t xml:space="preserve">Pozn.: *) děti  a žáci bez zdravotního postižení, jedná se převážně o zdravotně znevýhodněné </t>
  </si>
  <si>
    <t xml:space="preserve">          **) škola provozuje i třídy při zdravotnickém zařízení - viz Příloha č.4</t>
  </si>
  <si>
    <r>
      <rPr>
        <b val="true"/>
        <sz val="9"/>
        <rFont val="Calibri"/>
        <family val="2"/>
        <charset val="238"/>
      </rPr>
      <t xml:space="preserve">Komentář k naplněnosti škol:
</t>
    </r>
    <r>
      <rPr>
        <sz val="9"/>
        <rFont val="Calibri"/>
        <family val="2"/>
        <charset val="238"/>
      </rPr>
      <t xml:space="preserve">1. V tabulkách jsou uvedeny počty žáků podle „Výkazu o základní škole k 30. 9. 2011“. Ve školách samostatně zřízených pro žáky se zdravotním postižením je však běžnou praxí, že žáci jsou do nich zařazováni v průběhu školního roku, takže na konci školního roku bývá skutečný počet žáků ve škole vyšší.
2. V nejvyšších povolených počtech žáků ve školách jsou zahrnuty i nejvyšší povolené počty žáků ve školách při zdravotnických zařízeních – nemocnici, léčebně, ozdravovně. Do těchto zařízení přicházejí děti v průběhu celého školního roku na blíže neurčenou dobu v blíže neurčeném počtu. Pro tyto děti je třeba mít dostatečnou kapacitu v rejstříku škol a školských zařízení, aby je škola ke vzdělávání mohla přijmout.
3. Nejvyšší povolené počty žáků u většiny škol byly nastaveny v době, kdy platily jiné právní předpisy, kterými se stanoví hygienické požadavky na prostory a provoz škol.</t>
    </r>
  </si>
  <si>
    <t xml:space="preserve">Příloha č.4: MŠ a ZŠ při zdravotnických zařízeních ve šk. roce 2011/12</t>
  </si>
  <si>
    <t xml:space="preserve">Počet dětí a žáků k 30.09.2011</t>
  </si>
  <si>
    <t xml:space="preserve">*Průměrný počet dětí    a žáků</t>
  </si>
  <si>
    <t xml:space="preserve">Mateřská škola a Základní škola při léčebně, Křetín 12</t>
  </si>
  <si>
    <t xml:space="preserve">Základní škola při dětské léčebně, Ostrov             u Macochy, Školní 363</t>
  </si>
  <si>
    <t xml:space="preserve">Základní škola při fakultní nemocnici, Brno, Černopolní 9</t>
  </si>
  <si>
    <t xml:space="preserve">Mateřská škola při fakultní nemocnici, Brno, Černopolní 9</t>
  </si>
  <si>
    <t xml:space="preserve">Mateřská škola a Základní škola, Hodonín, náměstí B. Martinů 5</t>
  </si>
  <si>
    <t xml:space="preserve">Mateřská škola a Základní škola, Kyjov,               Za Humny 3304</t>
  </si>
  <si>
    <t xml:space="preserve">Mateřská škola, Základní škola a Praktická škola, Znojmo, Horní Ćeská 15</t>
  </si>
  <si>
    <r>
      <rPr>
        <i val="true"/>
        <sz val="10"/>
        <rFont val="Calibri"/>
        <family val="2"/>
        <charset val="238"/>
      </rPr>
      <t xml:space="preserve">Pozn: *)</t>
    </r>
    <r>
      <rPr>
        <b val="true"/>
        <i val="true"/>
        <sz val="10"/>
        <rFont val="Calibri"/>
        <family val="2"/>
        <charset val="238"/>
      </rPr>
      <t xml:space="preserve">průměrný počet dětí a žáků </t>
    </r>
    <r>
      <rPr>
        <i val="true"/>
        <sz val="10"/>
        <rFont val="Calibri"/>
        <family val="2"/>
        <charset val="238"/>
      </rPr>
      <t xml:space="preserve">je stanoven  z údajů za minulý školní rok jako součet počtu dní  </t>
    </r>
  </si>
  <si>
    <t xml:space="preserve">          strávených jednotlivými dětmi/žáky při vyučování dělený celkovým počtem dní, po něž se </t>
  </si>
  <si>
    <t xml:space="preserve">          ve škole vyučuje</t>
  </si>
  <si>
    <t xml:space="preserve">Příloha č. 5: Základní školy samostatně zřízené pro žáky se zdravotním postižením podle oborů vzdělání (bez škol při ZZ) ve šk. roce 2011/12</t>
  </si>
  <si>
    <t xml:space="preserve">škola</t>
  </si>
  <si>
    <t xml:space="preserve">Obory vzdělání</t>
  </si>
  <si>
    <t xml:space="preserve">79-01-C/01 Základní škola                       </t>
  </si>
  <si>
    <t xml:space="preserve">79-01-B/01 Základní škola speciální</t>
  </si>
  <si>
    <t xml:space="preserve">Nejvyšší povolený počet ž.*</t>
  </si>
  <si>
    <t xml:space="preserve">ŠVP pro základní vzdělávání</t>
  </si>
  <si>
    <t xml:space="preserve">ŠVP pro ZV včetně přílohy pro LMP</t>
  </si>
  <si>
    <t xml:space="preserve">ŠVP pro obor vzdělání základní škola speciální (1.2. a 7.8.ročník) + vzdělávací program pro pomocné školy (ost. ročníky)</t>
  </si>
  <si>
    <t xml:space="preserve">Skutečný počet žáků</t>
  </si>
  <si>
    <t xml:space="preserve">Nejvyšší povolený počet žáků*</t>
  </si>
  <si>
    <t xml:space="preserve"> </t>
  </si>
  <si>
    <t xml:space="preserve">Okres Brno - město</t>
  </si>
  <si>
    <t xml:space="preserve">Mateřská škola a Základní škola pro tělesně postižené, Brno,                    Kociánka 6</t>
  </si>
  <si>
    <t xml:space="preserve">Základní škola, Brno, Sekaninova 1 </t>
  </si>
  <si>
    <t xml:space="preserve">Okres Brno - venkov</t>
  </si>
  <si>
    <t xml:space="preserve">Mateřská škola a Základní škola, Břeclav, Herbenova 4 *)</t>
  </si>
  <si>
    <t xml:space="preserve">Mateřská škola a Základní škola, Hodonín, náměstí B.Martinů 5 *)</t>
  </si>
  <si>
    <t xml:space="preserve">Mateřská škola a Základní škola, Kyjov, Za Humny 3304 *) </t>
  </si>
  <si>
    <t xml:space="preserve">Mateřská škola speciální, Základní škola speciální, Praktická škola                                              a Dětský domov, Vřesovice 243</t>
  </si>
  <si>
    <t xml:space="preserve">Mateřská škola, Základní škola a Praktická škola, Vyškov, sídl. Osvobození 55  *)</t>
  </si>
  <si>
    <t xml:space="preserve">Mateřská škola, Základní škola a Praktická škola, Znojmo, Horní Česká 15  *) </t>
  </si>
  <si>
    <t xml:space="preserve">Pozn.: *)   nejvyšší povolený počet žáků ZŠ  zahrnuje i žáky ve třídách při zdravotnickém zařízení, ve skutečném počtu nejsou uvedeni</t>
  </si>
  <si>
    <t xml:space="preserve">Příloha č. 6: Školy samostatně zřízené pro žáky se zdravotním postižením s internátním provozem ve šk. roce 2011/12 (bez SŠ)</t>
  </si>
  <si>
    <t xml:space="preserve">Adresa internátu</t>
  </si>
  <si>
    <t xml:space="preserve">Nejvyšší povolený počet lůžek</t>
  </si>
  <si>
    <t xml:space="preserve">Skutečný počet</t>
  </si>
  <si>
    <t xml:space="preserve">Počet skupin</t>
  </si>
  <si>
    <t xml:space="preserve">Mateřská škola, Základní škola a Praktická  </t>
  </si>
  <si>
    <t xml:space="preserve">Štefánikova 2, Boskovice</t>
  </si>
  <si>
    <t xml:space="preserve">škola, Boskovice, Śtefánikova 2</t>
  </si>
  <si>
    <t xml:space="preserve">Základní škola speciální, Blansko,</t>
  </si>
  <si>
    <t xml:space="preserve">Žižkova 27, Blansko</t>
  </si>
  <si>
    <t xml:space="preserve">Žižkova 27</t>
  </si>
  <si>
    <t xml:space="preserve">Mateřská škola speciální, Základní </t>
  </si>
  <si>
    <t xml:space="preserve">Koperníkova 2/4, Brno</t>
  </si>
  <si>
    <t xml:space="preserve">škola speciální a Praktická škola</t>
  </si>
  <si>
    <t xml:space="preserve">ELPIS, Brno, Koperníkova 2/4</t>
  </si>
  <si>
    <t xml:space="preserve">Mateřská škola a Základní škola pro</t>
  </si>
  <si>
    <t xml:space="preserve">Šrámkova 1, Brno</t>
  </si>
  <si>
    <t xml:space="preserve">sluchově postižené, Brno, Novoměstská 21</t>
  </si>
  <si>
    <t xml:space="preserve">Základní škola, Praktická škola a</t>
  </si>
  <si>
    <t xml:space="preserve">Jílová 13, Brno</t>
  </si>
  <si>
    <t xml:space="preserve">0 objekt v rekonstrukci</t>
  </si>
  <si>
    <t xml:space="preserve">Dětský domov, Brno, Vídeňská 26/28</t>
  </si>
  <si>
    <t xml:space="preserve">Sadová 530, Želešice</t>
  </si>
  <si>
    <t xml:space="preserve">Základní škola a Dětský domov,</t>
  </si>
  <si>
    <t xml:space="preserve">Komenského 1200, Předklášteří</t>
  </si>
  <si>
    <t xml:space="preserve">Předklášteří, Komenského 1200</t>
  </si>
  <si>
    <t xml:space="preserve">Mateřská škola, Základní škola a Dětský </t>
  </si>
  <si>
    <t xml:space="preserve">Široká 42, Ivančice</t>
  </si>
  <si>
    <t xml:space="preserve">domov, Ivančice, Široká 42</t>
  </si>
  <si>
    <t xml:space="preserve">škola speciální, Praktická škola a</t>
  </si>
  <si>
    <t xml:space="preserve">Vřesovice 243</t>
  </si>
  <si>
    <t xml:space="preserve">Dětský domov, Vřesovice 243</t>
  </si>
  <si>
    <t xml:space="preserve">Mateřská škola a Základní škola, Kyjov, </t>
  </si>
  <si>
    <t xml:space="preserve">Školní 3208, Kyjov</t>
  </si>
  <si>
    <t xml:space="preserve">Školní 3208</t>
  </si>
  <si>
    <t xml:space="preserve">Základní škola, Odborné učiliště a </t>
  </si>
  <si>
    <t xml:space="preserve">Zámek 1</t>
  </si>
  <si>
    <t xml:space="preserve">Dětský domov, Račice, Zámek 1</t>
  </si>
  <si>
    <t xml:space="preserve">Mateřská škola, Základní škola a </t>
  </si>
  <si>
    <t xml:space="preserve">Veselá 8, Znojmo</t>
  </si>
  <si>
    <t xml:space="preserve">Praktická škola, Znojmo, Horní Česká 15</t>
  </si>
  <si>
    <r>
      <rPr>
        <b val="true"/>
        <sz val="9"/>
        <rFont val="Calibri"/>
        <family val="2"/>
        <charset val="238"/>
      </rPr>
      <t xml:space="preserve">Komentář k naplněnosti škol:
</t>
    </r>
    <r>
      <rPr>
        <sz val="9"/>
        <rFont val="Calibri"/>
        <family val="2"/>
        <charset val="238"/>
      </rPr>
      <t xml:space="preserve">1. V tabulkách jsou uvedeny počty lůžek podle „Výkazu o školském ubytovacím zařízení k 31. 10. 2011“. Ve školách samostatně zřízených pro žáky se zdravotním postižením je však běžnou praxí, že žáci jsou do nich zařazováni i v průběhu školního roku, takže na konci školního roku bývá naplněnost internátu vyšší.
2. Nejvyšší povolené počty lůžek u většiny škol byly nastaveny v době, kdy platily jiné právní předpisy, kterými se stanoví hygienické požadavky na prostory a provoz škol.</t>
    </r>
  </si>
  <si>
    <t xml:space="preserve">Příloha č. 7: Školní družiny a školní kluby ve školách samostatně zřízených pro žáky se zdravotním postižením  ve šk. roce 2011/12</t>
  </si>
  <si>
    <t xml:space="preserve">Śkolské zařízení</t>
  </si>
  <si>
    <t xml:space="preserve">Nejvyšší povolený počet žáků</t>
  </si>
  <si>
    <t xml:space="preserve">Počet oddělení</t>
  </si>
  <si>
    <t xml:space="preserve">Průměr  na odd. ŠD </t>
  </si>
  <si>
    <t xml:space="preserve">ŠD</t>
  </si>
  <si>
    <t xml:space="preserve">Praktická škola, Boskovice, Štefánikova 2</t>
  </si>
  <si>
    <t xml:space="preserve">Základní škola při dětské léčebně,</t>
  </si>
  <si>
    <t xml:space="preserve">Ostrov u Macochy, Školní 363</t>
  </si>
  <si>
    <t xml:space="preserve">Základní škola při fakultní nemocnici,</t>
  </si>
  <si>
    <t xml:space="preserve">Brno, Černopolní 9</t>
  </si>
  <si>
    <t xml:space="preserve">Mateřská škola speciální, Základní škola speciální</t>
  </si>
  <si>
    <t xml:space="preserve">a Praktická škola ELPIS, Brno, Koperníkova 2/4</t>
  </si>
  <si>
    <t xml:space="preserve">Mateřská škola a Základní škola,</t>
  </si>
  <si>
    <t xml:space="preserve">Brno, Barvičova 54</t>
  </si>
  <si>
    <t xml:space="preserve">Základní škola, Brno,  Palackého 68</t>
  </si>
  <si>
    <t xml:space="preserve">ŠK</t>
  </si>
  <si>
    <t xml:space="preserve">Mateřská škola a Základní škola pro těl. postižené, Brno, Kociánka 6</t>
  </si>
  <si>
    <t xml:space="preserve">a Praktická škola, Brno, Ibsenova 1</t>
  </si>
  <si>
    <t xml:space="preserve">Želešice, Sadová 530</t>
  </si>
  <si>
    <t xml:space="preserve">Břeclav, Herbenova 4</t>
  </si>
  <si>
    <t xml:space="preserve">Základní škola a Praktická škola, Hustopeče,</t>
  </si>
  <si>
    <t xml:space="preserve"> Šafaříkova 24</t>
  </si>
  <si>
    <t xml:space="preserve">Okres Hodonín </t>
  </si>
  <si>
    <t xml:space="preserve">Mateřská škola speciální, Základní škola speciální,</t>
  </si>
  <si>
    <t xml:space="preserve">ŚD</t>
  </si>
  <si>
    <t xml:space="preserve">Praktická škola a Dětský domov, Vřesovice 243</t>
  </si>
  <si>
    <t xml:space="preserve">Hodonín, náměstí B.Martinů 5</t>
  </si>
  <si>
    <t xml:space="preserve">Kyjov, Za Humny 3304</t>
  </si>
  <si>
    <t xml:space="preserve">Mateřská škola a Základní škola, </t>
  </si>
  <si>
    <t xml:space="preserve">Veselí nad Moravou, Kollárova 1045</t>
  </si>
  <si>
    <t xml:space="preserve">Mateřská škola, Základní škola a Praktická škola,    </t>
  </si>
  <si>
    <t xml:space="preserve">Vyškov, sídl. Osvobození 55</t>
  </si>
  <si>
    <t xml:space="preserve">Základní škola, Slavkov u Brna,</t>
  </si>
  <si>
    <t xml:space="preserve">Malinovského 280, p.o.</t>
  </si>
  <si>
    <r>
      <rPr>
        <b val="true"/>
        <sz val="9"/>
        <rFont val="Calibri"/>
        <family val="2"/>
        <charset val="238"/>
      </rPr>
      <t xml:space="preserve">Komentář k naplněnosti škol:
</t>
    </r>
    <r>
      <rPr>
        <sz val="9"/>
        <rFont val="Calibri"/>
        <family val="2"/>
        <charset val="238"/>
      </rPr>
      <t xml:space="preserve">1. V tabulkách jsou uvedeny počty žáků podle „Výkazu o školní družině-školním klubu k 31. 10. 2011“. Ve školách samostatně zřízených pro žáky se zdravotním postižením je však běžnou praxí, že žáci jsou do nich zařazováni i v průběhu školního roku, takže na konci školního roku bývá skutečný počet žáků ve školní družině a školním klubu vyšší.
2. V nejvyšších povolených počtech žáků ŠD + ŠK jsou zahrnuty i nejvyšší povolené počty žáků  při zdravotnických zařízeních – nemocnici, léčebně, ozdravovně. Do těchto zařízení přicházejí děti v průběhu celého školního roku na blíže neurčenou dobu v blíže neurčeném počtu. 
</t>
    </r>
  </si>
  <si>
    <t xml:space="preserve">Příloha č. 8: Kurzy pro získání vzdělání, které organizovaly základní školy samostatně zřízené pro žáky se zdravotním postižením ve šk. r. 2011/12</t>
  </si>
  <si>
    <t xml:space="preserve">kurzy</t>
  </si>
  <si>
    <t xml:space="preserve">počet žáků</t>
  </si>
  <si>
    <t xml:space="preserve">kurzy pro získání</t>
  </si>
  <si>
    <t xml:space="preserve">počet kurzů</t>
  </si>
  <si>
    <t xml:space="preserve">denní</t>
  </si>
  <si>
    <t xml:space="preserve">dálková</t>
  </si>
  <si>
    <t xml:space="preserve">forma</t>
  </si>
  <si>
    <t xml:space="preserve">základní vzděl.</t>
  </si>
  <si>
    <t xml:space="preserve">základů vzděl.</t>
  </si>
  <si>
    <t xml:space="preserve">Mateřská škola a Základní škola, Hodonín,  nám. B. Martinů 5</t>
  </si>
  <si>
    <t xml:space="preserve">Příloha č. 9: Přehled právnických osob v JMK vykonávajících činnost středních škol pro žáky se zdravotním postižením - podle okresů a zřizovatelů</t>
  </si>
  <si>
    <t xml:space="preserve">            </t>
  </si>
  <si>
    <t xml:space="preserve">Okres</t>
  </si>
  <si>
    <t xml:space="preserve">Název školy</t>
  </si>
  <si>
    <t xml:space="preserve">Zřizovatel</t>
  </si>
  <si>
    <t xml:space="preserve">Blansko</t>
  </si>
  <si>
    <t xml:space="preserve">MŠ, ZŠ a PrŠ, Boskovice, Štefánikova 2</t>
  </si>
  <si>
    <t xml:space="preserve">JMK</t>
  </si>
  <si>
    <t xml:space="preserve">VÚ, SŠ, internát a školní jídelna,  Olešnice na Moravě, Trpínská 317</t>
  </si>
  <si>
    <t xml:space="preserve">MŠMT ČR</t>
  </si>
  <si>
    <t xml:space="preserve">Brno</t>
  </si>
  <si>
    <t xml:space="preserve">SŠ pro sluchově postižené a OU, Brno, Gellnerova 1</t>
  </si>
  <si>
    <t xml:space="preserve">SŠ F.D.Roosevelta pro tělesně postižené, Brno, Křižíkova 11</t>
  </si>
  <si>
    <t xml:space="preserve">SŠ pro tělesně postižené GEMINI, Brno, Vaculíkova 14</t>
  </si>
  <si>
    <t xml:space="preserve">MŠ speciální, ZŠ speciální a Praktická škola, Brno, Ibsenova 1</t>
  </si>
  <si>
    <t xml:space="preserve">MŠ speciální, ZŠ speciální a Praktická škola ELPIS, Brno, Koperníkova 2/4</t>
  </si>
  <si>
    <t xml:space="preserve">ZŠ, PrŠ a DD, Brno, Vídeňská 26/28</t>
  </si>
  <si>
    <t xml:space="preserve">SŠ, ZŠ a MŠ pro zrakově postižené, Brno, Kamenomlýnská 2</t>
  </si>
  <si>
    <t xml:space="preserve">Brno-venkov</t>
  </si>
  <si>
    <t xml:space="preserve">Břeclav</t>
  </si>
  <si>
    <r>
      <rPr>
        <sz val="9"/>
        <rFont val="Calibri"/>
        <family val="2"/>
        <charset val="238"/>
      </rPr>
      <t xml:space="preserve">Střední odborné učiliště, Mikulov, Purkyňova 6  </t>
    </r>
    <r>
      <rPr>
        <vertAlign val="superscript"/>
        <sz val="9"/>
        <rFont val="Calibri"/>
        <family val="2"/>
        <charset val="238"/>
      </rPr>
      <t xml:space="preserve">1)</t>
    </r>
  </si>
  <si>
    <t xml:space="preserve">ZŠ a PrŠ, Hustopeče, Šafaříkova 24</t>
  </si>
  <si>
    <t xml:space="preserve">Hodonín</t>
  </si>
  <si>
    <t xml:space="preserve">MŠ speciální, ZŠ speciální, PrŠ a DD, Vřesovice 243</t>
  </si>
  <si>
    <t xml:space="preserve">VOŠ, SOŠ a SOU, Bzenec, náměstí Svobody 318</t>
  </si>
  <si>
    <t xml:space="preserve">SOU, Kyjov, Havlíčkova 1223/17</t>
  </si>
  <si>
    <t xml:space="preserve">Vyškov</t>
  </si>
  <si>
    <t xml:space="preserve">ZŠ, OU a DD, Račice, Zámek 1</t>
  </si>
  <si>
    <t xml:space="preserve">MŠ, ZŠ a PrŠ, Vyškov, sídl. Osvobození 55/681</t>
  </si>
  <si>
    <t xml:space="preserve">Znojmo</t>
  </si>
  <si>
    <t xml:space="preserve">MŠ, ZŠ a PrŠ, Znojmo, Horní Česká 15</t>
  </si>
  <si>
    <t xml:space="preserve">VÚ, DD se školou, SŠ, ZŠ a školní jídelna, Mor. Krumlov, Nádražní 698</t>
  </si>
  <si>
    <t xml:space="preserve">VÚ, SŠ a školní jídelna Višňové, Zámek 1 </t>
  </si>
  <si>
    <t xml:space="preserve">SOŠ technická a SOU, Znojmo, Uhelná 6</t>
  </si>
  <si>
    <t xml:space="preserve">SOŠ a SOU, Znojmo, Dvořákova 19</t>
  </si>
  <si>
    <r>
      <rPr>
        <sz val="9"/>
        <rFont val="Calibri"/>
        <family val="2"/>
        <charset val="238"/>
      </rPr>
      <t xml:space="preserve">SOŠ obchodní a SOU řemesel, Moravský Krumlov, nám. Klášterní 127  </t>
    </r>
    <r>
      <rPr>
        <vertAlign val="superscript"/>
        <sz val="9"/>
        <rFont val="Calibri"/>
        <family val="2"/>
        <charset val="238"/>
      </rPr>
      <t xml:space="preserve">2)</t>
    </r>
  </si>
  <si>
    <t xml:space="preserve">1) příspěvková organizace byla od 1.1.2012 sloučena s Gymnáziem, Mikulov, Komenského 7</t>
  </si>
  <si>
    <t xml:space="preserve">2) příspěvková organizace byla od 1.1.2012 sloučena se SOŠ a SOU dopravním a mechan., Ivančice, Krumlovská 25</t>
  </si>
  <si>
    <t xml:space="preserve">Příloha č.10: Základní informace o domovech mládeže v Jihomoravském kraji ve šk. roce 2011/12</t>
  </si>
  <si>
    <t xml:space="preserve">Název školy, školského zařízení</t>
  </si>
  <si>
    <t xml:space="preserve">Místo výkonu činnosti</t>
  </si>
  <si>
    <t xml:space="preserve">Celková kapacita</t>
  </si>
  <si>
    <t xml:space="preserve">Počet pokojů</t>
  </si>
  <si>
    <t xml:space="preserve">Počet ubytovaných </t>
  </si>
  <si>
    <t xml:space="preserve">Domovy mládeže při SŠ zřízených krajem</t>
  </si>
  <si>
    <t xml:space="preserve">Vyšší odborná škola ekonomická a zdravotnická a Střední škola, Boskovice,  Hybešova  53</t>
  </si>
  <si>
    <t xml:space="preserve">Hybešova 53</t>
  </si>
  <si>
    <t xml:space="preserve">Střední průmyslová škola, Jedovnice,  Na Větřáku 463  </t>
  </si>
  <si>
    <t xml:space="preserve">Na Větřáku 463</t>
  </si>
  <si>
    <t xml:space="preserve">Střední pedagogická škola, Boskovice, Komenského 5 </t>
  </si>
  <si>
    <t xml:space="preserve">Komenského 7</t>
  </si>
  <si>
    <t xml:space="preserve">Střední odborná škola a Střední odborné učiliště André Citroëna, Boskovice, nám. 9 května 2a</t>
  </si>
  <si>
    <t xml:space="preserve">nám. 9. května 2a</t>
  </si>
  <si>
    <t xml:space="preserve">Střední odborná škola a Střední odborné učiliště, Blansko, Bezručova  33</t>
  </si>
  <si>
    <t xml:space="preserve">Bezručova 33</t>
  </si>
  <si>
    <t xml:space="preserve">Střední odborná škola a  Střední odborné učiliště – Masarykova škola práce, Letovice,  Tyršova 500  </t>
  </si>
  <si>
    <t xml:space="preserve">Tyršova 8</t>
  </si>
  <si>
    <t xml:space="preserve">Střední odborná škola  a Střední odborné učiliště tradičních řemesel, Velké Opatovice, Mládežnická 430</t>
  </si>
  <si>
    <t xml:space="preserve">Mládežnická 430</t>
  </si>
  <si>
    <t xml:space="preserve">Brno-město</t>
  </si>
  <si>
    <t xml:space="preserve">Samostatné domovy mládeže zřízené krajem:</t>
  </si>
  <si>
    <t xml:space="preserve">Domov mládeže a Školní jídelna, Brno, Gorkého 33/35</t>
  </si>
  <si>
    <t xml:space="preserve">Gorkého 33/35</t>
  </si>
  <si>
    <t xml:space="preserve">Cihlářská 21</t>
  </si>
  <si>
    <t xml:space="preserve">Drobného 22</t>
  </si>
  <si>
    <t xml:space="preserve">Domov mládeže, Brno,  Klášterského  4</t>
  </si>
  <si>
    <t xml:space="preserve">Klášterského 4</t>
  </si>
  <si>
    <t xml:space="preserve">Samostatné domovy mládeže zřízené církví</t>
  </si>
  <si>
    <t xml:space="preserve">Církevní domov mládeže Petrinum</t>
  </si>
  <si>
    <t xml:space="preserve">Veveří 462/15</t>
  </si>
  <si>
    <t xml:space="preserve">Církevní domov mládeže Svaté rodiny a Školní jídelna s.r.o.</t>
  </si>
  <si>
    <t xml:space="preserve">Grohova 10</t>
  </si>
  <si>
    <t xml:space="preserve">Sportovní gymnázium Ludvíka Daňka, Brno, Botanická 70  </t>
  </si>
  <si>
    <t xml:space="preserve">Botanická 70</t>
  </si>
  <si>
    <t xml:space="preserve">Integrovaná střední škola - Centrum odborné přípravy,  Brno, Olomoucká 61</t>
  </si>
  <si>
    <t xml:space="preserve">Údolní 35a</t>
  </si>
  <si>
    <t xml:space="preserve">Střední zdravotnická škola a VOŠ zdravotnická, Brno,  Merhautova 15</t>
  </si>
  <si>
    <t xml:space="preserve">Lipová 16</t>
  </si>
  <si>
    <t xml:space="preserve">Střední odborná škola a Střední odborné učiliště obchodní, Brno,  Jánská 22</t>
  </si>
  <si>
    <t xml:space="preserve">Roviny 2</t>
  </si>
  <si>
    <t xml:space="preserve">Střední odborné učiliště stavební,  Brno-Bosonohy, Pražská 38b</t>
  </si>
  <si>
    <t xml:space="preserve">Pražská 38b</t>
  </si>
  <si>
    <t xml:space="preserve">Střední odborné učiliště spojů a  Střední odborná škola, Brno, Čichnova 23 </t>
  </si>
  <si>
    <t xml:space="preserve">Čichnova 23</t>
  </si>
  <si>
    <t xml:space="preserve">Střední škola polytechnická, Brno,  Jílová 36g  </t>
  </si>
  <si>
    <t xml:space="preserve">Jílová 38</t>
  </si>
  <si>
    <t xml:space="preserve">Střední odborné učiliště strojírenské a elektrotechnické,  Brno,  Trnkova 113 </t>
  </si>
  <si>
    <t xml:space="preserve">Jedovnická 10</t>
  </si>
  <si>
    <t xml:space="preserve">Lomená 44</t>
  </si>
  <si>
    <t xml:space="preserve">Taneční konzervatoř,  Brno, Nejedlého 3</t>
  </si>
  <si>
    <t xml:space="preserve">Nejedlého 3</t>
  </si>
  <si>
    <t xml:space="preserve">Domovy mládeže při SŠ zřízených církví</t>
  </si>
  <si>
    <t xml:space="preserve">Evangelická akademie, Vyšší odborná škola sociálně právní (Brno,  Opletalova 6)</t>
  </si>
  <si>
    <t xml:space="preserve">Opletalova 6</t>
  </si>
  <si>
    <t xml:space="preserve">Domovy mládeže při SŠ zřízených soukromníkem</t>
  </si>
  <si>
    <t xml:space="preserve">Střední odborné učiliště tradičních řemesel a Vyšší odborná škola, spol s r.o.  (Brno,  Střední 59)</t>
  </si>
  <si>
    <t xml:space="preserve">Střední 59</t>
  </si>
  <si>
    <t xml:space="preserve">Brno - venkov</t>
  </si>
  <si>
    <r>
      <rPr>
        <sz val="10"/>
        <rFont val="Calibri"/>
        <family val="2"/>
        <charset val="238"/>
      </rPr>
      <t xml:space="preserve">Střední odborná škola a  Střední odborné učiliště  dopravní a mechanizační, Ivančice,  Krumlovská 25</t>
    </r>
    <r>
      <rPr>
        <vertAlign val="superscript"/>
        <sz val="10"/>
        <rFont val="Calibri"/>
        <family val="2"/>
        <charset val="238"/>
      </rPr>
      <t xml:space="preserve"> 1)</t>
    </r>
  </si>
  <si>
    <t xml:space="preserve">Zemědělská 2</t>
  </si>
  <si>
    <t xml:space="preserve">Střední odborná škola "FORTIKA", Lomnice u Tišnova,  Tišnovská 15  </t>
  </si>
  <si>
    <t xml:space="preserve">Židovské nám. 208</t>
  </si>
  <si>
    <t xml:space="preserve">Střední odborná škola zahradnická a Střední odborné učiliště, Rajhrad,  Masarykova 198</t>
  </si>
  <si>
    <t xml:space="preserve">Masarykova 198</t>
  </si>
  <si>
    <t xml:space="preserve">Střední odborné učiliště,  Tišnov,  nám. Míru 22</t>
  </si>
  <si>
    <t xml:space="preserve">nám. Míru 22</t>
  </si>
  <si>
    <t xml:space="preserve">Integrovaná střední škola,  Sokolnice 496</t>
  </si>
  <si>
    <t xml:space="preserve">Sokolnice 496</t>
  </si>
  <si>
    <t xml:space="preserve">Domovy mládeže při SŠ soukromých:</t>
  </si>
  <si>
    <t xml:space="preserve">Střední odborná škola a Střední odborné učiliště Kuřim, s.r.o (Křížkovského 48, Kuřim)</t>
  </si>
  <si>
    <t xml:space="preserve">Blanenská 613</t>
  </si>
  <si>
    <t xml:space="preserve">Střední odborná škola Edvarda Beneše a Střední odborné učiliště, Břeclav,  nábř. Komenského 1</t>
  </si>
  <si>
    <t xml:space="preserve">bratří Mrštíků 4</t>
  </si>
  <si>
    <t xml:space="preserve">Střední odborná škola a Střední odborné učiliště, Hustopeče,  Masarykovo nám. 1 </t>
  </si>
  <si>
    <t xml:space="preserve">Masarykovo nám. 1</t>
  </si>
  <si>
    <r>
      <rPr>
        <sz val="10"/>
        <rFont val="Calibri"/>
        <family val="2"/>
        <charset val="238"/>
      </rPr>
      <t xml:space="preserve">Střední odborné učiliště,  Mikulov,  Purkyňova 6</t>
    </r>
    <r>
      <rPr>
        <vertAlign val="superscript"/>
        <sz val="10"/>
        <rFont val="Calibri"/>
        <family val="2"/>
        <charset val="238"/>
      </rPr>
      <t xml:space="preserve"> 2)</t>
    </r>
  </si>
  <si>
    <t xml:space="preserve">Vídeňská 48</t>
  </si>
  <si>
    <t xml:space="preserve">Střední odbroná škola vinařská a  Střední odborné učiliště zahradnické, Valtice,  Sobotní  116  </t>
  </si>
  <si>
    <t xml:space="preserve">Sobotní 101</t>
  </si>
  <si>
    <t xml:space="preserve">Domovy mládeže zřízené obcí</t>
  </si>
  <si>
    <t xml:space="preserve">Městská střední odborná škola, Klobouky u Brna,  nám. Míru 6, příspěvková organizace</t>
  </si>
  <si>
    <t xml:space="preserve">nám. Míru 6</t>
  </si>
  <si>
    <t xml:space="preserve">Střední odborná škola , Strážnice,  Skácelova 890 </t>
  </si>
  <si>
    <t xml:space="preserve">Smetanova 1540</t>
  </si>
  <si>
    <t xml:space="preserve">Střední škola  lesnická a rybářská, Bzenec,  Přívoz 735  </t>
  </si>
  <si>
    <t xml:space="preserve">Přívoz 735</t>
  </si>
  <si>
    <t xml:space="preserve">Vyšší odborná škola, Střední odborná škola a Střední odborné učiliště, Bzenec, nám. Svobody 318 </t>
  </si>
  <si>
    <t xml:space="preserve">Vinařů 354</t>
  </si>
  <si>
    <t xml:space="preserve">Integrovaná střední škola , Hodonín,  Lipová alej 21</t>
  </si>
  <si>
    <t xml:space="preserve">Červené domky 3702</t>
  </si>
  <si>
    <t xml:space="preserve">Nádražní 471</t>
  </si>
  <si>
    <t xml:space="preserve">Střední škola zdravotnická a zemědělsko-ekonomická, Vyškov,  náměstí Svobody 50</t>
  </si>
  <si>
    <t xml:space="preserve">náměstí Svobody 50</t>
  </si>
  <si>
    <t xml:space="preserve">Integrovaná střední škola , Slavkov u Brna,  Tyršova 479  </t>
  </si>
  <si>
    <t xml:space="preserve">Tyršova 16</t>
  </si>
  <si>
    <t xml:space="preserve">Tyršova 129</t>
  </si>
  <si>
    <t xml:space="preserve">Gymnázium a Střední pedagogická škola, Znojmo,  Pontassievská 3</t>
  </si>
  <si>
    <t xml:space="preserve">Alšova 16</t>
  </si>
  <si>
    <t xml:space="preserve">Střední odborná škola a Střední odborné učiliště, Znojmo,  Dvořákova 19 </t>
  </si>
  <si>
    <t xml:space="preserve">Dvořákova 19</t>
  </si>
  <si>
    <t xml:space="preserve">B. Kličky 1</t>
  </si>
  <si>
    <t xml:space="preserve">Střední odborná škola, Střední odborné učiliště, Moravský Krumlov, nám.Kláštěrní 127</t>
  </si>
  <si>
    <t xml:space="preserve">nám. T.G.Masaryka 30</t>
  </si>
  <si>
    <t xml:space="preserve">1) příspěvková organizace byla od 1.1.2012 sloučena s SOŠ a SOU, Moravský Krumlov, nám. Klášterní 127</t>
  </si>
  <si>
    <t xml:space="preserve">2) příspěvková oragnizace byla od 1.1.2012 sloučena s Gymnáziem, Mikulov, Komenského 7</t>
  </si>
  <si>
    <t xml:space="preserve">Příloha č. 11: Seznam ukazatelů použitých v Dlouhodobém záměru Jihomoravského kraje (*)</t>
  </si>
  <si>
    <t xml:space="preserve">Popis</t>
  </si>
  <si>
    <t xml:space="preserve">šk. rok 2009/10</t>
  </si>
  <si>
    <t xml:space="preserve">šk. rok 2010/11</t>
  </si>
  <si>
    <t xml:space="preserve">šk. rok 2011/12</t>
  </si>
  <si>
    <t xml:space="preserve">Ukazatel 3</t>
  </si>
  <si>
    <t xml:space="preserve">Podíl nově přijatých na ZŠ ve věku 7 a více let ze všech nově přijatých na ZŠ (odložený nástup povinné školní docházky)</t>
  </si>
  <si>
    <t xml:space="preserve">V03, str. 5 XXIV - součet 3 řádků (sl.4 a 8)</t>
  </si>
  <si>
    <t xml:space="preserve"> =(2203 běž +115 spec) / 10164</t>
  </si>
  <si>
    <t xml:space="preserve"> =(2131+101) / (10173+147)</t>
  </si>
  <si>
    <t xml:space="preserve">Ukazatel 4</t>
  </si>
  <si>
    <t xml:space="preserve">Podíl žáků odcházejících z 5. ročníků ZŠ do 8letých gymnázií a konzervatoří</t>
  </si>
  <si>
    <t xml:space="preserve">z údajů minulého šk.r.</t>
  </si>
  <si>
    <t xml:space="preserve"> =1042 / (9423+394)</t>
  </si>
  <si>
    <t xml:space="preserve"> = 987 /  (9392+473)</t>
  </si>
  <si>
    <t xml:space="preserve">Ukazatel 5</t>
  </si>
  <si>
    <t xml:space="preserve">Podíl žáků odcházejících ze 7. ročníků ZŠ do 6letých gymnázií</t>
  </si>
  <si>
    <t xml:space="preserve"> =291 / (8758+460)</t>
  </si>
  <si>
    <t xml:space="preserve"> = 275 / (8345+489)</t>
  </si>
  <si>
    <t xml:space="preserve">Ukazatel 12</t>
  </si>
  <si>
    <t xml:space="preserve">Podíl nově přijatých do oborů středního vzdělávání zakončených výučním listem ze všech nově přijatých do středních škol</t>
  </si>
  <si>
    <t xml:space="preserve">ok</t>
  </si>
  <si>
    <t xml:space="preserve"> =4414 / 14557</t>
  </si>
  <si>
    <t xml:space="preserve"> = 3943 / 12887</t>
  </si>
  <si>
    <t xml:space="preserve">Ukazatel 13</t>
  </si>
  <si>
    <t xml:space="preserve">Podíl nově přijatých do oborů všeobecného středního vzdělávání</t>
  </si>
  <si>
    <t xml:space="preserve">Ukazatel 15</t>
  </si>
  <si>
    <t xml:space="preserve">Podíl nově přijatých do oborů lyceum ze všech nově přijatých do středních škol</t>
  </si>
  <si>
    <t xml:space="preserve"> =683 / 14557</t>
  </si>
  <si>
    <t xml:space="preserve"> = 592 / 12887</t>
  </si>
  <si>
    <t xml:space="preserve">Ukazatel 16</t>
  </si>
  <si>
    <t xml:space="preserve">Podíl nově přijatých do oboru gymnázium (vč. odpovídajících ročníků víceletých gymnázií) ze všech nově přijatých do středních škol</t>
  </si>
  <si>
    <t xml:space="preserve"> =2987 / 14557</t>
  </si>
  <si>
    <t xml:space="preserve"> = 2812 / 12887</t>
  </si>
  <si>
    <t xml:space="preserve">Ukazatel 26</t>
  </si>
  <si>
    <t xml:space="preserve">Podíl nově přijatých do nástavbového studia z absolventů 3letých oborů s výučním listem (obory E a H klasifikace KKOV)</t>
  </si>
  <si>
    <t xml:space="preserve"> =1208 / 3438</t>
  </si>
  <si>
    <t xml:space="preserve"> = 1152 / 3095</t>
  </si>
  <si>
    <t xml:space="preserve">Ukazatel 31</t>
  </si>
  <si>
    <t xml:space="preserve">Podíl nově přijatých na VOŠ z věkové skupiny 19letých</t>
  </si>
  <si>
    <t xml:space="preserve">18letí z min. roku%</t>
  </si>
  <si>
    <t xml:space="preserve"> =1101 / 14188</t>
  </si>
  <si>
    <t xml:space="preserve"> = 1124 / 14401</t>
  </si>
  <si>
    <t xml:space="preserve">(*) Zpracováno na základě "Seznamu doporučených indikátorů kvantitativního vývoje vzdělávací soustavy a metod jejich výpočtu užívaných v Dlouhodobém záměru vzdělávání a rozvoje vzdělávací soustavy ČR a v Dlouhodobých záměrech vzdělávání a rozvoje vzdělávací soustavy v krajích", který vypracovalo MŠMT ČR.</t>
  </si>
  <si>
    <t xml:space="preserve">Příloha č. 12: Přehled schválených změn ve struktuře školských PO v Jihomoravském kraji:</t>
  </si>
  <si>
    <t xml:space="preserve">Nástupnická organizace</t>
  </si>
  <si>
    <t xml:space="preserve">Slučovaná organizace</t>
  </si>
  <si>
    <t xml:space="preserve">Název sloučené školy</t>
  </si>
  <si>
    <t xml:space="preserve">Účinnost</t>
  </si>
  <si>
    <t xml:space="preserve">SOŠ a SOU – MŠP, Letovice, Tyršova 500</t>
  </si>
  <si>
    <t xml:space="preserve">Masarykova střední škola Letovice</t>
  </si>
  <si>
    <t xml:space="preserve">OA, SOŠ knihovnická a VOŠ knihovnických, informačních a sociálních služeb, Brno, Kotlářská 9</t>
  </si>
  <si>
    <t xml:space="preserve">OA a VOŠ obchodní, Brno, Pionýrská 23</t>
  </si>
  <si>
    <t xml:space="preserve">OA, SOŠ knihovnická a VOŠ Brno</t>
  </si>
  <si>
    <t xml:space="preserve">SŠUD a VOŠR, Brno, Husova 10</t>
  </si>
  <si>
    <t xml:space="preserve">VOŠ oděvního designu a managementu a SPUŠ textilní, Brno, Francouzská 101</t>
  </si>
  <si>
    <t xml:space="preserve">Stření škola umění a designu, stylu a módy a VOŠ Brno</t>
  </si>
  <si>
    <t xml:space="preserve">SŠIT a SP, Brno, Purkyňova 97</t>
  </si>
  <si>
    <t xml:space="preserve">SPŠ elektrotechnická, Brno, Kounicova 16</t>
  </si>
  <si>
    <t xml:space="preserve">Střední průmyslová škola elektrotechnická a informačních technologií Brno</t>
  </si>
  <si>
    <t xml:space="preserve">5. </t>
  </si>
  <si>
    <t xml:space="preserve">SŠ potravinářská a služeb, Brno, Charbulova 106</t>
  </si>
  <si>
    <t xml:space="preserve">SOŠ a SOU obchodní, Brno, Jánská 22</t>
  </si>
  <si>
    <t xml:space="preserve">Střední škola potravinářská, obchodu a služeb Brno</t>
  </si>
  <si>
    <t xml:space="preserve">SOŠ průmyslová E. Beneše a SOU, Břeclav, nábř. Komenského 1</t>
  </si>
  <si>
    <t xml:space="preserve">Střední průmyslová škola E. Beneše a Obchodní akademie Břeclav</t>
  </si>
  <si>
    <t xml:space="preserve">SOU, Mikulov, Purkyňova 6</t>
  </si>
  <si>
    <t xml:space="preserve">Gymnázium, SOŠ a SOU, Mikulov, Komenského 7</t>
  </si>
  <si>
    <t xml:space="preserve">OA a JŠ s právem SJZ, Hodonín, Velkomoravská 13</t>
  </si>
  <si>
    <t xml:space="preserve">Gymnázium, OA a JŠ s právem SJZ Hodonín</t>
  </si>
  <si>
    <t xml:space="preserve">9.</t>
  </si>
  <si>
    <t xml:space="preserve">SOŠ oděvní a SOU, Strážnice, Úprkova 1733</t>
  </si>
  <si>
    <t xml:space="preserve">SOŠ, Strážnice, Skácelova 890</t>
  </si>
  <si>
    <t xml:space="preserve">Střední škola Strážnice</t>
  </si>
  <si>
    <t xml:space="preserve">10.</t>
  </si>
  <si>
    <t xml:space="preserve">VOŠ, SOŠ a SOU, Bzenec, nám. Svobody 318</t>
  </si>
  <si>
    <t xml:space="preserve">SŠ lesnická a rybářská, Bzenec, Přívoz 735 </t>
  </si>
  <si>
    <t xml:space="preserve">Střední škola gastronomie, hotelnictví a lesnictví Bzenec</t>
  </si>
  <si>
    <t xml:space="preserve">11.</t>
  </si>
  <si>
    <t xml:space="preserve">Klvaňovo gymnázium, Kyjov, Komenského 549</t>
  </si>
  <si>
    <t xml:space="preserve">Klvaňovo gymnázium a SOŠ zdravotnická a sociální Kyjov</t>
  </si>
  <si>
    <t xml:space="preserve">12.</t>
  </si>
  <si>
    <t xml:space="preserve">Gymnázium a OA Bučovice</t>
  </si>
  <si>
    <t xml:space="preserve">13.</t>
  </si>
  <si>
    <t xml:space="preserve">SŠ zdravotnická a zemědělsko-ekonomická, Vyškov, náměstí Svobody 50</t>
  </si>
  <si>
    <t xml:space="preserve">Gymnázium a SOŠ zdravotnická a zemědělsko-ekonomická Vyškov</t>
  </si>
  <si>
    <t xml:space="preserve">14.</t>
  </si>
  <si>
    <t xml:space="preserve">Obchodní akademie a Jazyková škola s právem státní jazykové zkoušky, Znojmo, Přemyslovců 4</t>
  </si>
  <si>
    <t xml:space="preserve">Gymnázium, Střední pedagogická škola, Obchodní akademie a Jazyková škola s právem státní jazykové zkoušky Znojmo</t>
  </si>
  <si>
    <t xml:space="preserve">15.</t>
  </si>
  <si>
    <t xml:space="preserve">OŠO a SOUŘ, Moravský Krumlov, nám. Klášterní 127</t>
  </si>
  <si>
    <t xml:space="preserve">SOŠ a SOU dopravní a mechanizační, Ivančice, Krumlovská 25</t>
  </si>
  <si>
    <t xml:space="preserve">Střední škola dopravy, obchodu a služeb</t>
  </si>
  <si>
    <t xml:space="preserve">16.</t>
  </si>
  <si>
    <t xml:space="preserve">SOU, Tišnov, nám. Míru 22</t>
  </si>
  <si>
    <t xml:space="preserve">– převod činnosti ZŠ a internátu ze ZŠ a DD Předklášteří</t>
  </si>
  <si>
    <t xml:space="preserve">Střední škola a Základní škola Tišnov</t>
  </si>
  <si>
    <t xml:space="preserve">17. </t>
  </si>
  <si>
    <t xml:space="preserve">SVČ, Rosice, okres Brno-venkov</t>
  </si>
  <si>
    <t xml:space="preserve">– převod zřizovatelských kompetencí na město Rosice, krajská PO je zrušena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"/>
    <numFmt numFmtId="167" formatCode="0"/>
    <numFmt numFmtId="168" formatCode="#,##0"/>
    <numFmt numFmtId="169" formatCode="#,##0.00"/>
    <numFmt numFmtId="170" formatCode="0.00%"/>
    <numFmt numFmtId="171" formatCode="General"/>
    <numFmt numFmtId="172" formatCode="0.0"/>
    <numFmt numFmtId="173" formatCode="0.0%"/>
    <numFmt numFmtId="174" formatCode="[$-409]m/d/yyyy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vertAlign val="superscript"/>
      <sz val="9"/>
      <name val="Calibri"/>
      <family val="2"/>
      <charset val="238"/>
    </font>
    <font>
      <vertAlign val="superscript"/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0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0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9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1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6" fillId="4" borderId="9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5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1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1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18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8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 2" xfId="21"/>
    <cellStyle name="pro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64" activeCellId="0" sqref="G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0.7"/>
    <col collapsed="false" customWidth="true" hidden="false" outlineLevel="0" max="2" min="2" style="1" width="5.85"/>
    <col collapsed="false" customWidth="true" hidden="false" outlineLevel="0" max="4" min="3" style="2" width="6.41"/>
    <col collapsed="false" customWidth="true" hidden="false" outlineLevel="0" max="6" min="5" style="2" width="6.85"/>
    <col collapsed="false" customWidth="true" hidden="false" outlineLevel="0" max="7" min="7" style="3" width="8.99"/>
    <col collapsed="false" customWidth="true" hidden="false" outlineLevel="0" max="8" min="8" style="4" width="4.28"/>
    <col collapsed="false" customWidth="true" hidden="false" outlineLevel="0" max="9" min="9" style="5" width="4.41"/>
    <col collapsed="false" customWidth="false" hidden="false" outlineLevel="0" max="257" min="10" style="5" width="9.14"/>
  </cols>
  <sheetData>
    <row r="1" s="9" customFormat="true" ht="15" hidden="false" customHeight="false" outlineLevel="0" collapsed="false">
      <c r="A1" s="6" t="s">
        <v>0</v>
      </c>
      <c r="B1" s="7"/>
      <c r="C1" s="8"/>
      <c r="D1" s="2"/>
      <c r="E1" s="2"/>
      <c r="F1" s="2"/>
      <c r="G1" s="3"/>
      <c r="H1" s="4"/>
    </row>
    <row r="2" customFormat="false" ht="13.5" hidden="false" customHeight="false" outlineLevel="0" collapsed="false">
      <c r="A2" s="10"/>
      <c r="B2" s="10"/>
      <c r="C2" s="11"/>
      <c r="D2" s="11"/>
      <c r="E2" s="11"/>
      <c r="F2" s="12"/>
      <c r="G2" s="4"/>
      <c r="H2" s="5"/>
    </row>
    <row r="3" customFormat="false" ht="13.5" hidden="false" customHeight="fals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7" t="s">
        <v>5</v>
      </c>
      <c r="F3" s="18" t="s">
        <v>6</v>
      </c>
      <c r="G3" s="19" t="s">
        <v>7</v>
      </c>
      <c r="H3" s="20" t="s">
        <v>8</v>
      </c>
    </row>
    <row r="4" customFormat="false" ht="12.75" hidden="false" customHeight="false" outlineLevel="0" collapsed="false">
      <c r="A4" s="21" t="s">
        <v>9</v>
      </c>
      <c r="B4" s="22" t="s">
        <v>10</v>
      </c>
      <c r="C4" s="23" t="n">
        <v>586</v>
      </c>
      <c r="D4" s="24"/>
      <c r="E4" s="25" t="n">
        <f aca="false">SUM(C4:D4)</f>
        <v>586</v>
      </c>
      <c r="F4" s="23" t="n">
        <v>720</v>
      </c>
      <c r="G4" s="26" t="n">
        <f aca="false">E4/F4*100</f>
        <v>81.3888888888889</v>
      </c>
      <c r="H4" s="27" t="n">
        <v>7</v>
      </c>
    </row>
    <row r="5" s="34" customFormat="true" ht="12.75" hidden="false" customHeight="false" outlineLevel="0" collapsed="false">
      <c r="A5" s="28" t="s">
        <v>11</v>
      </c>
      <c r="B5" s="29" t="s">
        <v>10</v>
      </c>
      <c r="C5" s="30" t="n">
        <v>478</v>
      </c>
      <c r="D5" s="31"/>
      <c r="E5" s="25" t="n">
        <f aca="false">SUM(C5:D5)</f>
        <v>478</v>
      </c>
      <c r="F5" s="30" t="n">
        <v>510</v>
      </c>
      <c r="G5" s="32" t="n">
        <f aca="false">E5/F5*100</f>
        <v>93.7254901960784</v>
      </c>
      <c r="H5" s="33" t="n">
        <v>7</v>
      </c>
      <c r="I5" s="5"/>
    </row>
    <row r="6" s="34" customFormat="true" ht="12.75" hidden="false" customHeight="false" outlineLevel="0" collapsed="false">
      <c r="A6" s="28" t="s">
        <v>12</v>
      </c>
      <c r="B6" s="29" t="s">
        <v>10</v>
      </c>
      <c r="C6" s="30" t="n">
        <v>314</v>
      </c>
      <c r="D6" s="31"/>
      <c r="E6" s="25" t="n">
        <f aca="false">SUM(C6:D6)</f>
        <v>314</v>
      </c>
      <c r="F6" s="30" t="n">
        <v>370</v>
      </c>
      <c r="G6" s="32" t="n">
        <f aca="false">E6/F6*100</f>
        <v>84.8648648648649</v>
      </c>
      <c r="H6" s="35" t="n">
        <v>7</v>
      </c>
      <c r="I6" s="5"/>
    </row>
    <row r="7" s="34" customFormat="true" ht="12.75" hidden="false" customHeight="false" outlineLevel="0" collapsed="false">
      <c r="A7" s="28" t="s">
        <v>13</v>
      </c>
      <c r="B7" s="29" t="s">
        <v>10</v>
      </c>
      <c r="C7" s="30" t="n">
        <v>291</v>
      </c>
      <c r="D7" s="31" t="n">
        <v>32</v>
      </c>
      <c r="E7" s="25" t="n">
        <f aca="false">SUM(C7:D7)</f>
        <v>323</v>
      </c>
      <c r="F7" s="30" t="n">
        <v>335</v>
      </c>
      <c r="G7" s="32" t="n">
        <f aca="false">E7/F7*100</f>
        <v>96.4179104477612</v>
      </c>
      <c r="H7" s="35" t="n">
        <v>7</v>
      </c>
      <c r="I7" s="5"/>
    </row>
    <row r="8" s="34" customFormat="true" ht="12.75" hidden="false" customHeight="false" outlineLevel="0" collapsed="false">
      <c r="A8" s="28" t="s">
        <v>14</v>
      </c>
      <c r="B8" s="29" t="s">
        <v>10</v>
      </c>
      <c r="C8" s="30" t="n">
        <v>255</v>
      </c>
      <c r="D8" s="31"/>
      <c r="E8" s="25" t="n">
        <f aca="false">SUM(C8:D8)</f>
        <v>255</v>
      </c>
      <c r="F8" s="30" t="n">
        <v>574</v>
      </c>
      <c r="G8" s="32" t="n">
        <f aca="false">E8/F8*100</f>
        <v>44.4250871080139</v>
      </c>
      <c r="H8" s="33" t="n">
        <v>7</v>
      </c>
      <c r="I8" s="5"/>
    </row>
    <row r="9" s="34" customFormat="true" ht="12.75" hidden="false" customHeight="false" outlineLevel="0" collapsed="false">
      <c r="A9" s="36" t="s">
        <v>15</v>
      </c>
      <c r="B9" s="29" t="s">
        <v>10</v>
      </c>
      <c r="C9" s="30" t="n">
        <v>673</v>
      </c>
      <c r="D9" s="31" t="n">
        <v>119</v>
      </c>
      <c r="E9" s="25" t="n">
        <f aca="false">SUM(C9:D9)</f>
        <v>792</v>
      </c>
      <c r="F9" s="30" t="n">
        <v>1203</v>
      </c>
      <c r="G9" s="32" t="n">
        <f aca="false">E9/F9*100</f>
        <v>65.8354114713217</v>
      </c>
      <c r="H9" s="33" t="n">
        <v>7</v>
      </c>
      <c r="I9" s="5"/>
    </row>
    <row r="10" s="34" customFormat="true" ht="12.75" hidden="false" customHeight="false" outlineLevel="0" collapsed="false">
      <c r="A10" s="36"/>
      <c r="B10" s="29" t="s">
        <v>16</v>
      </c>
      <c r="C10" s="30" t="n">
        <v>335</v>
      </c>
      <c r="D10" s="31"/>
      <c r="E10" s="25" t="n">
        <f aca="false">SUM(C10:D10)</f>
        <v>335</v>
      </c>
      <c r="F10" s="30" t="n">
        <v>360</v>
      </c>
      <c r="G10" s="32" t="n">
        <f aca="false">E10/F10*100</f>
        <v>93.0555555555556</v>
      </c>
      <c r="H10" s="33" t="n">
        <v>7</v>
      </c>
      <c r="I10" s="5"/>
    </row>
    <row r="11" s="34" customFormat="true" ht="12.75" hidden="false" customHeight="false" outlineLevel="0" collapsed="false">
      <c r="A11" s="37" t="s">
        <v>17</v>
      </c>
      <c r="B11" s="29" t="s">
        <v>10</v>
      </c>
      <c r="C11" s="30" t="n">
        <v>355</v>
      </c>
      <c r="D11" s="31"/>
      <c r="E11" s="25" t="n">
        <f aca="false">SUM(C11:D11)</f>
        <v>355</v>
      </c>
      <c r="F11" s="30" t="n">
        <v>664</v>
      </c>
      <c r="G11" s="32" t="n">
        <f aca="false">E11/F11*100</f>
        <v>53.4638554216867</v>
      </c>
      <c r="H11" s="33" t="n">
        <v>7</v>
      </c>
      <c r="I11" s="5"/>
    </row>
    <row r="12" s="34" customFormat="true" ht="12.75" hidden="false" customHeight="false" outlineLevel="0" collapsed="false">
      <c r="A12" s="37" t="s">
        <v>18</v>
      </c>
      <c r="B12" s="29" t="s">
        <v>10</v>
      </c>
      <c r="C12" s="30" t="n">
        <v>105</v>
      </c>
      <c r="D12" s="31" t="n">
        <v>53</v>
      </c>
      <c r="E12" s="25" t="n">
        <f aca="false">SUM(C12:D12)</f>
        <v>158</v>
      </c>
      <c r="F12" s="30" t="n">
        <v>300</v>
      </c>
      <c r="G12" s="32" t="n">
        <f aca="false">E12/F12*100</f>
        <v>52.6666666666667</v>
      </c>
      <c r="H12" s="33" t="n">
        <v>7</v>
      </c>
      <c r="I12" s="5"/>
    </row>
    <row r="13" s="34" customFormat="true" ht="12.75" hidden="false" customHeight="false" outlineLevel="0" collapsed="false">
      <c r="A13" s="28" t="s">
        <v>19</v>
      </c>
      <c r="B13" s="29" t="s">
        <v>10</v>
      </c>
      <c r="C13" s="30" t="n">
        <v>388</v>
      </c>
      <c r="D13" s="31" t="n">
        <v>23</v>
      </c>
      <c r="E13" s="25" t="n">
        <f aca="false">SUM(C13:D13)</f>
        <v>411</v>
      </c>
      <c r="F13" s="30" t="n">
        <v>666</v>
      </c>
      <c r="G13" s="32" t="n">
        <f aca="false">E13/F13*100</f>
        <v>61.7117117117117</v>
      </c>
      <c r="H13" s="35" t="n">
        <v>7</v>
      </c>
      <c r="I13" s="5"/>
    </row>
    <row r="14" s="34" customFormat="true" ht="12.75" hidden="false" customHeight="false" outlineLevel="0" collapsed="false">
      <c r="A14" s="28" t="s">
        <v>20</v>
      </c>
      <c r="B14" s="29" t="s">
        <v>10</v>
      </c>
      <c r="C14" s="30" t="n">
        <v>805</v>
      </c>
      <c r="D14" s="31"/>
      <c r="E14" s="25" t="n">
        <f aca="false">SUM(C14:D14)</f>
        <v>805</v>
      </c>
      <c r="F14" s="30" t="n">
        <v>940</v>
      </c>
      <c r="G14" s="32" t="n">
        <f aca="false">E14/F14*100</f>
        <v>85.6382978723404</v>
      </c>
      <c r="H14" s="33" t="n">
        <v>7</v>
      </c>
      <c r="I14" s="5"/>
    </row>
    <row r="15" s="34" customFormat="true" ht="12.75" hidden="false" customHeight="false" outlineLevel="0" collapsed="false">
      <c r="A15" s="38" t="s">
        <v>21</v>
      </c>
      <c r="B15" s="39" t="s">
        <v>10</v>
      </c>
      <c r="C15" s="30" t="n">
        <v>9</v>
      </c>
      <c r="D15" s="31"/>
      <c r="E15" s="25" t="n">
        <f aca="false">SUM(C15:D15)</f>
        <v>9</v>
      </c>
      <c r="F15" s="30" t="n">
        <v>12</v>
      </c>
      <c r="G15" s="32" t="n">
        <f aca="false">E15/F15*100</f>
        <v>75</v>
      </c>
      <c r="H15" s="40" t="n">
        <v>7</v>
      </c>
      <c r="I15" s="5"/>
    </row>
    <row r="16" s="34" customFormat="true" ht="12.75" hidden="false" customHeight="false" outlineLevel="0" collapsed="false">
      <c r="A16" s="37" t="s">
        <v>22</v>
      </c>
      <c r="B16" s="29" t="s">
        <v>10</v>
      </c>
      <c r="C16" s="30" t="n">
        <v>69</v>
      </c>
      <c r="D16" s="31"/>
      <c r="E16" s="25" t="n">
        <f aca="false">SUM(C16:D16)</f>
        <v>69</v>
      </c>
      <c r="F16" s="30" t="n">
        <v>240</v>
      </c>
      <c r="G16" s="32" t="n">
        <f aca="false">E16/F16*100</f>
        <v>28.75</v>
      </c>
      <c r="H16" s="33" t="n">
        <v>6</v>
      </c>
      <c r="I16" s="5"/>
    </row>
    <row r="17" s="34" customFormat="true" ht="12.75" hidden="false" customHeight="false" outlineLevel="0" collapsed="false">
      <c r="A17" s="28" t="s">
        <v>23</v>
      </c>
      <c r="B17" s="29" t="s">
        <v>10</v>
      </c>
      <c r="C17" s="30" t="n">
        <v>130</v>
      </c>
      <c r="D17" s="31"/>
      <c r="E17" s="25" t="n">
        <f aca="false">SUM(C17:D17)</f>
        <v>130</v>
      </c>
      <c r="F17" s="30" t="n">
        <v>240</v>
      </c>
      <c r="G17" s="32" t="n">
        <f aca="false">E17/F17*100</f>
        <v>54.1666666666667</v>
      </c>
      <c r="H17" s="33" t="n">
        <v>5</v>
      </c>
      <c r="I17" s="5"/>
    </row>
    <row r="18" s="34" customFormat="true" ht="12.75" hidden="false" customHeight="false" outlineLevel="0" collapsed="false">
      <c r="A18" s="28" t="s">
        <v>24</v>
      </c>
      <c r="B18" s="29" t="s">
        <v>10</v>
      </c>
      <c r="C18" s="30" t="n">
        <v>76</v>
      </c>
      <c r="D18" s="31"/>
      <c r="E18" s="25" t="n">
        <f aca="false">SUM(C18:D18)</f>
        <v>76</v>
      </c>
      <c r="F18" s="30" t="n">
        <v>220</v>
      </c>
      <c r="G18" s="32" t="n">
        <f aca="false">E18/F18*100</f>
        <v>34.5454545454546</v>
      </c>
      <c r="H18" s="33" t="n">
        <v>5</v>
      </c>
      <c r="I18" s="5"/>
    </row>
    <row r="19" s="34" customFormat="true" ht="12.75" hidden="false" customHeight="false" outlineLevel="0" collapsed="false">
      <c r="A19" s="28" t="s">
        <v>25</v>
      </c>
      <c r="B19" s="29" t="s">
        <v>10</v>
      </c>
      <c r="C19" s="30" t="n">
        <v>83</v>
      </c>
      <c r="D19" s="31" t="n">
        <v>1</v>
      </c>
      <c r="E19" s="25" t="n">
        <f aca="false">SUM(C19:D19)</f>
        <v>84</v>
      </c>
      <c r="F19" s="30" t="n">
        <v>408</v>
      </c>
      <c r="G19" s="32" t="n">
        <f aca="false">E19/F19*100</f>
        <v>20.5882352941176</v>
      </c>
      <c r="H19" s="33" t="n">
        <v>5</v>
      </c>
      <c r="I19" s="5"/>
    </row>
    <row r="20" s="34" customFormat="true" ht="12.75" hidden="false" customHeight="false" outlineLevel="0" collapsed="false">
      <c r="A20" s="41" t="s">
        <v>26</v>
      </c>
      <c r="B20" s="42" t="s">
        <v>10</v>
      </c>
      <c r="C20" s="30" t="s">
        <v>27</v>
      </c>
      <c r="D20" s="31"/>
      <c r="E20" s="43" t="s">
        <v>27</v>
      </c>
      <c r="F20" s="44" t="n">
        <v>235</v>
      </c>
      <c r="G20" s="45" t="s">
        <v>27</v>
      </c>
      <c r="H20" s="46" t="n">
        <v>1</v>
      </c>
      <c r="I20" s="5"/>
    </row>
    <row r="21" s="34" customFormat="true" ht="12.75" hidden="false" customHeight="false" outlineLevel="0" collapsed="false">
      <c r="A21" s="47" t="s">
        <v>28</v>
      </c>
      <c r="B21" s="48" t="s">
        <v>29</v>
      </c>
      <c r="C21" s="49" t="n">
        <f aca="false">SUM(C4:C20)</f>
        <v>4952</v>
      </c>
      <c r="D21" s="50" t="n">
        <f aca="false">SUM(D4:D20)</f>
        <v>228</v>
      </c>
      <c r="E21" s="51" t="n">
        <f aca="false">SUM(E4:E20)</f>
        <v>5180</v>
      </c>
      <c r="F21" s="49" t="n">
        <f aca="false">SUM(F4:F20)</f>
        <v>7997</v>
      </c>
      <c r="G21" s="52" t="n">
        <f aca="false">E21/F21*100</f>
        <v>64.7742903588846</v>
      </c>
      <c r="H21" s="53"/>
      <c r="I21" s="5"/>
    </row>
    <row r="22" s="34" customFormat="true" ht="12.75" hidden="false" customHeight="false" outlineLevel="0" collapsed="false">
      <c r="A22" s="54" t="s">
        <v>30</v>
      </c>
      <c r="B22" s="55" t="s">
        <v>10</v>
      </c>
      <c r="C22" s="56" t="n">
        <v>831</v>
      </c>
      <c r="D22" s="57"/>
      <c r="E22" s="58" t="n">
        <f aca="false">SUM(C22:D22)</f>
        <v>831</v>
      </c>
      <c r="F22" s="59" t="n">
        <v>870</v>
      </c>
      <c r="G22" s="60" t="n">
        <f aca="false">E22/F22*100</f>
        <v>95.5172413793104</v>
      </c>
      <c r="H22" s="61" t="n">
        <v>7</v>
      </c>
      <c r="I22" s="5"/>
    </row>
    <row r="23" s="34" customFormat="true" ht="12.75" hidden="false" customHeight="false" outlineLevel="0" collapsed="false">
      <c r="A23" s="28" t="s">
        <v>31</v>
      </c>
      <c r="B23" s="29" t="s">
        <v>10</v>
      </c>
      <c r="C23" s="62" t="n">
        <v>768</v>
      </c>
      <c r="D23" s="63"/>
      <c r="E23" s="25" t="n">
        <f aca="false">SUM(C23:D23)</f>
        <v>768</v>
      </c>
      <c r="F23" s="30" t="n">
        <v>832</v>
      </c>
      <c r="G23" s="32" t="n">
        <f aca="false">E23/F23*100</f>
        <v>92.3076923076923</v>
      </c>
      <c r="H23" s="33" t="n">
        <v>7</v>
      </c>
      <c r="I23" s="5"/>
    </row>
    <row r="24" s="34" customFormat="true" ht="12.75" hidden="false" customHeight="false" outlineLevel="0" collapsed="false">
      <c r="A24" s="28" t="s">
        <v>32</v>
      </c>
      <c r="B24" s="29" t="s">
        <v>10</v>
      </c>
      <c r="C24" s="62" t="n">
        <v>491</v>
      </c>
      <c r="D24" s="63"/>
      <c r="E24" s="25" t="n">
        <f aca="false">SUM(C24:D24)</f>
        <v>491</v>
      </c>
      <c r="F24" s="30" t="n">
        <v>500</v>
      </c>
      <c r="G24" s="32" t="n">
        <f aca="false">E24/F24*100</f>
        <v>98.2</v>
      </c>
      <c r="H24" s="33" t="n">
        <v>7</v>
      </c>
      <c r="I24" s="5"/>
    </row>
    <row r="25" s="34" customFormat="true" ht="12.75" hidden="false" customHeight="false" outlineLevel="0" collapsed="false">
      <c r="A25" s="28" t="s">
        <v>33</v>
      </c>
      <c r="B25" s="29" t="s">
        <v>10</v>
      </c>
      <c r="C25" s="62" t="n">
        <v>354</v>
      </c>
      <c r="D25" s="63"/>
      <c r="E25" s="25" t="n">
        <f aca="false">SUM(C25:D25)</f>
        <v>354</v>
      </c>
      <c r="F25" s="30" t="n">
        <v>360</v>
      </c>
      <c r="G25" s="32" t="n">
        <f aca="false">E25/F25*100</f>
        <v>98.3333333333333</v>
      </c>
      <c r="H25" s="33" t="n">
        <v>7</v>
      </c>
      <c r="I25" s="5"/>
    </row>
    <row r="26" s="34" customFormat="true" ht="12.75" hidden="false" customHeight="false" outlineLevel="0" collapsed="false">
      <c r="A26" s="28" t="s">
        <v>34</v>
      </c>
      <c r="B26" s="29" t="s">
        <v>10</v>
      </c>
      <c r="C26" s="62" t="n">
        <v>607</v>
      </c>
      <c r="D26" s="63"/>
      <c r="E26" s="25" t="n">
        <f aca="false">SUM(C26:D26)</f>
        <v>607</v>
      </c>
      <c r="F26" s="30" t="n">
        <v>640</v>
      </c>
      <c r="G26" s="32" t="n">
        <f aca="false">E26/F26*100</f>
        <v>94.84375</v>
      </c>
      <c r="H26" s="33" t="n">
        <v>7</v>
      </c>
      <c r="I26" s="5"/>
    </row>
    <row r="27" s="34" customFormat="true" ht="12.75" hidden="false" customHeight="false" outlineLevel="0" collapsed="false">
      <c r="A27" s="28" t="s">
        <v>35</v>
      </c>
      <c r="B27" s="29" t="s">
        <v>10</v>
      </c>
      <c r="C27" s="62" t="n">
        <v>520</v>
      </c>
      <c r="D27" s="63"/>
      <c r="E27" s="25" t="n">
        <f aca="false">SUM(C27:D27)</f>
        <v>520</v>
      </c>
      <c r="F27" s="30" t="n">
        <v>640</v>
      </c>
      <c r="G27" s="32" t="n">
        <f aca="false">E27/F27*100</f>
        <v>81.25</v>
      </c>
      <c r="H27" s="33" t="n">
        <v>7</v>
      </c>
      <c r="I27" s="5"/>
    </row>
    <row r="28" s="34" customFormat="true" ht="12.75" hidden="false" customHeight="false" outlineLevel="0" collapsed="false">
      <c r="A28" s="28" t="s">
        <v>36</v>
      </c>
      <c r="B28" s="29" t="s">
        <v>10</v>
      </c>
      <c r="C28" s="62" t="n">
        <v>747</v>
      </c>
      <c r="D28" s="63"/>
      <c r="E28" s="25" t="n">
        <f aca="false">SUM(C28:D28)</f>
        <v>747</v>
      </c>
      <c r="F28" s="30" t="n">
        <v>760</v>
      </c>
      <c r="G28" s="32" t="n">
        <f aca="false">E28/F28*100</f>
        <v>98.2894736842105</v>
      </c>
      <c r="H28" s="33" t="n">
        <v>7</v>
      </c>
      <c r="I28" s="5"/>
    </row>
    <row r="29" s="34" customFormat="true" ht="12.75" hidden="false" customHeight="false" outlineLevel="0" collapsed="false">
      <c r="A29" s="28" t="s">
        <v>37</v>
      </c>
      <c r="B29" s="29" t="s">
        <v>10</v>
      </c>
      <c r="C29" s="62" t="n">
        <v>558</v>
      </c>
      <c r="D29" s="63"/>
      <c r="E29" s="25" t="n">
        <f aca="false">SUM(C29:D29)</f>
        <v>558</v>
      </c>
      <c r="F29" s="30" t="n">
        <v>660</v>
      </c>
      <c r="G29" s="32" t="n">
        <f aca="false">E29/F29*100</f>
        <v>84.5454545454546</v>
      </c>
      <c r="H29" s="33" t="n">
        <v>7</v>
      </c>
      <c r="I29" s="5"/>
    </row>
    <row r="30" s="34" customFormat="true" ht="12.75" hidden="false" customHeight="false" outlineLevel="0" collapsed="false">
      <c r="A30" s="28" t="s">
        <v>38</v>
      </c>
      <c r="B30" s="29" t="s">
        <v>10</v>
      </c>
      <c r="C30" s="62" t="n">
        <v>403</v>
      </c>
      <c r="D30" s="63"/>
      <c r="E30" s="25" t="n">
        <f aca="false">SUM(C30:D30)</f>
        <v>403</v>
      </c>
      <c r="F30" s="30" t="n">
        <v>450</v>
      </c>
      <c r="G30" s="32" t="n">
        <f aca="false">E30/F30*100</f>
        <v>89.5555555555556</v>
      </c>
      <c r="H30" s="33" t="n">
        <v>7</v>
      </c>
      <c r="I30" s="5"/>
    </row>
    <row r="31" s="34" customFormat="true" ht="12.75" hidden="false" customHeight="false" outlineLevel="0" collapsed="false">
      <c r="A31" s="28" t="s">
        <v>39</v>
      </c>
      <c r="B31" s="29" t="s">
        <v>10</v>
      </c>
      <c r="C31" s="62" t="n">
        <v>336</v>
      </c>
      <c r="D31" s="63" t="n">
        <v>6</v>
      </c>
      <c r="E31" s="25" t="n">
        <f aca="false">SUM(C31:D31)</f>
        <v>342</v>
      </c>
      <c r="F31" s="30" t="n">
        <v>360</v>
      </c>
      <c r="G31" s="32" t="n">
        <f aca="false">E31/F31*100</f>
        <v>95</v>
      </c>
      <c r="H31" s="33" t="n">
        <v>7</v>
      </c>
      <c r="I31" s="5"/>
    </row>
    <row r="32" s="34" customFormat="true" ht="12.75" hidden="false" customHeight="false" outlineLevel="0" collapsed="false">
      <c r="A32" s="28" t="s">
        <v>40</v>
      </c>
      <c r="B32" s="29" t="s">
        <v>10</v>
      </c>
      <c r="C32" s="62" t="n">
        <v>163</v>
      </c>
      <c r="D32" s="63"/>
      <c r="E32" s="25" t="n">
        <f aca="false">SUM(C32:D32)</f>
        <v>163</v>
      </c>
      <c r="F32" s="30" t="n">
        <v>195</v>
      </c>
      <c r="G32" s="32" t="n">
        <f aca="false">E32/F32*100</f>
        <v>83.5897435897436</v>
      </c>
      <c r="H32" s="33" t="n">
        <v>7</v>
      </c>
      <c r="I32" s="5"/>
    </row>
    <row r="33" s="34" customFormat="true" ht="12.75" hidden="false" customHeight="false" outlineLevel="0" collapsed="false">
      <c r="A33" s="36" t="s">
        <v>41</v>
      </c>
      <c r="B33" s="29" t="s">
        <v>10</v>
      </c>
      <c r="C33" s="62" t="n">
        <v>352</v>
      </c>
      <c r="D33" s="63"/>
      <c r="E33" s="25" t="n">
        <f aca="false">SUM(C33:D33)</f>
        <v>352</v>
      </c>
      <c r="F33" s="30" t="n">
        <v>810</v>
      </c>
      <c r="G33" s="32" t="n">
        <f aca="false">E33/F33*100</f>
        <v>43.4567901234568</v>
      </c>
      <c r="H33" s="33" t="n">
        <v>7</v>
      </c>
      <c r="I33" s="5"/>
    </row>
    <row r="34" s="34" customFormat="true" ht="12.75" hidden="false" customHeight="false" outlineLevel="0" collapsed="false">
      <c r="A34" s="36"/>
      <c r="B34" s="29" t="s">
        <v>16</v>
      </c>
      <c r="C34" s="62" t="n">
        <v>162</v>
      </c>
      <c r="D34" s="63" t="n">
        <v>125</v>
      </c>
      <c r="E34" s="25" t="n">
        <f aca="false">SUM(C34:D34)</f>
        <v>287</v>
      </c>
      <c r="F34" s="30" t="n">
        <v>290</v>
      </c>
      <c r="G34" s="32" t="n">
        <f aca="false">E34/F34*100</f>
        <v>98.9655172413793</v>
      </c>
      <c r="H34" s="33" t="n">
        <v>7</v>
      </c>
      <c r="I34" s="5"/>
    </row>
    <row r="35" s="34" customFormat="true" ht="12.75" hidden="false" customHeight="true" outlineLevel="0" collapsed="false">
      <c r="A35" s="64" t="s">
        <v>42</v>
      </c>
      <c r="B35" s="29" t="s">
        <v>10</v>
      </c>
      <c r="C35" s="30" t="n">
        <v>637</v>
      </c>
      <c r="D35" s="31" t="n">
        <v>165</v>
      </c>
      <c r="E35" s="25" t="n">
        <f aca="false">SUM(C35:D35)</f>
        <v>802</v>
      </c>
      <c r="F35" s="30" t="n">
        <v>1145</v>
      </c>
      <c r="G35" s="32" t="n">
        <f aca="false">E35/F35*100</f>
        <v>70.0436681222707</v>
      </c>
      <c r="H35" s="33" t="n">
        <v>7</v>
      </c>
      <c r="I35" s="5"/>
    </row>
    <row r="36" s="34" customFormat="true" ht="12.75" hidden="false" customHeight="false" outlineLevel="0" collapsed="false">
      <c r="A36" s="64"/>
      <c r="B36" s="29" t="s">
        <v>16</v>
      </c>
      <c r="C36" s="30" t="n">
        <v>274</v>
      </c>
      <c r="D36" s="31" t="n">
        <v>160</v>
      </c>
      <c r="E36" s="25" t="n">
        <f aca="false">SUM(C36:D36)</f>
        <v>434</v>
      </c>
      <c r="F36" s="30" t="n">
        <v>465</v>
      </c>
      <c r="G36" s="32" t="n">
        <f aca="false">E36/F36*100</f>
        <v>93.3333333333333</v>
      </c>
      <c r="H36" s="33" t="n">
        <v>7</v>
      </c>
      <c r="I36" s="5"/>
    </row>
    <row r="37" s="34" customFormat="true" ht="12.75" hidden="false" customHeight="false" outlineLevel="0" collapsed="false">
      <c r="A37" s="28" t="s">
        <v>43</v>
      </c>
      <c r="B37" s="29" t="s">
        <v>10</v>
      </c>
      <c r="C37" s="30" t="n">
        <v>510</v>
      </c>
      <c r="D37" s="31"/>
      <c r="E37" s="25" t="n">
        <f aca="false">SUM(C37:D37)</f>
        <v>510</v>
      </c>
      <c r="F37" s="30" t="n">
        <v>780</v>
      </c>
      <c r="G37" s="32" t="n">
        <f aca="false">E37/F37*100</f>
        <v>65.3846153846154</v>
      </c>
      <c r="H37" s="33" t="n">
        <v>7</v>
      </c>
      <c r="I37" s="5"/>
    </row>
    <row r="38" s="34" customFormat="true" ht="12.75" hidden="false" customHeight="false" outlineLevel="0" collapsed="false">
      <c r="A38" s="28" t="s">
        <v>44</v>
      </c>
      <c r="B38" s="29" t="s">
        <v>10</v>
      </c>
      <c r="C38" s="30" t="n">
        <v>441</v>
      </c>
      <c r="D38" s="31"/>
      <c r="E38" s="25" t="n">
        <f aca="false">SUM(C38:D38)</f>
        <v>441</v>
      </c>
      <c r="F38" s="30" t="n">
        <v>500</v>
      </c>
      <c r="G38" s="32" t="n">
        <f aca="false">E38/F38*100</f>
        <v>88.2</v>
      </c>
      <c r="H38" s="33" t="n">
        <v>7</v>
      </c>
      <c r="I38" s="5"/>
    </row>
    <row r="39" s="34" customFormat="true" ht="12.75" hidden="false" customHeight="false" outlineLevel="0" collapsed="false">
      <c r="A39" s="28" t="s">
        <v>45</v>
      </c>
      <c r="B39" s="29" t="s">
        <v>10</v>
      </c>
      <c r="C39" s="30" t="n">
        <v>579</v>
      </c>
      <c r="D39" s="31"/>
      <c r="E39" s="25" t="n">
        <f aca="false">SUM(C39:D39)</f>
        <v>579</v>
      </c>
      <c r="F39" s="30" t="n">
        <v>1000</v>
      </c>
      <c r="G39" s="32" t="n">
        <f aca="false">E39/F39*100</f>
        <v>57.9</v>
      </c>
      <c r="H39" s="33" t="n">
        <v>7</v>
      </c>
      <c r="I39" s="5"/>
    </row>
    <row r="40" s="34" customFormat="true" ht="12.75" hidden="false" customHeight="false" outlineLevel="0" collapsed="false">
      <c r="A40" s="36" t="s">
        <v>46</v>
      </c>
      <c r="B40" s="29" t="s">
        <v>10</v>
      </c>
      <c r="C40" s="30" t="n">
        <v>953</v>
      </c>
      <c r="D40" s="31"/>
      <c r="E40" s="25" t="n">
        <f aca="false">SUM(C40:D40)</f>
        <v>953</v>
      </c>
      <c r="F40" s="30" t="n">
        <v>1472</v>
      </c>
      <c r="G40" s="32" t="n">
        <f aca="false">E40/F40*100</f>
        <v>64.741847826087</v>
      </c>
      <c r="H40" s="33" t="n">
        <v>7</v>
      </c>
      <c r="I40" s="5"/>
    </row>
    <row r="41" s="34" customFormat="true" ht="12.75" hidden="false" customHeight="false" outlineLevel="0" collapsed="false">
      <c r="A41" s="36"/>
      <c r="B41" s="29" t="s">
        <v>16</v>
      </c>
      <c r="C41" s="30" t="n">
        <v>134</v>
      </c>
      <c r="D41" s="31"/>
      <c r="E41" s="25" t="n">
        <f aca="false">SUM(C41:D41)</f>
        <v>134</v>
      </c>
      <c r="F41" s="30" t="n">
        <v>180</v>
      </c>
      <c r="G41" s="32" t="n">
        <f aca="false">E41/F41*100</f>
        <v>74.4444444444444</v>
      </c>
      <c r="H41" s="33" t="n">
        <v>7</v>
      </c>
      <c r="I41" s="5"/>
    </row>
    <row r="42" s="34" customFormat="true" ht="12.75" hidden="false" customHeight="false" outlineLevel="0" collapsed="false">
      <c r="A42" s="36" t="s">
        <v>47</v>
      </c>
      <c r="B42" s="29" t="s">
        <v>10</v>
      </c>
      <c r="C42" s="30" t="n">
        <v>279</v>
      </c>
      <c r="D42" s="31" t="n">
        <v>2</v>
      </c>
      <c r="E42" s="25" t="n">
        <f aca="false">SUM(C42:D42)</f>
        <v>281</v>
      </c>
      <c r="F42" s="30" t="n">
        <v>540</v>
      </c>
      <c r="G42" s="32" t="n">
        <f aca="false">E42/F42*100</f>
        <v>52.037037037037</v>
      </c>
      <c r="H42" s="33" t="n">
        <v>7</v>
      </c>
      <c r="I42" s="5"/>
    </row>
    <row r="43" s="34" customFormat="true" ht="12.75" hidden="false" customHeight="false" outlineLevel="0" collapsed="false">
      <c r="A43" s="36"/>
      <c r="B43" s="29" t="s">
        <v>16</v>
      </c>
      <c r="C43" s="30" t="n">
        <v>110</v>
      </c>
      <c r="D43" s="31"/>
      <c r="E43" s="25" t="n">
        <f aca="false">SUM(C43:D43)</f>
        <v>110</v>
      </c>
      <c r="F43" s="30" t="n">
        <v>192</v>
      </c>
      <c r="G43" s="32" t="n">
        <f aca="false">E43/F43*100</f>
        <v>57.2916666666667</v>
      </c>
      <c r="H43" s="33" t="n">
        <v>7</v>
      </c>
      <c r="I43" s="5"/>
    </row>
    <row r="44" s="34" customFormat="true" ht="12.75" hidden="false" customHeight="false" outlineLevel="0" collapsed="false">
      <c r="A44" s="28" t="s">
        <v>48</v>
      </c>
      <c r="B44" s="29" t="s">
        <v>10</v>
      </c>
      <c r="C44" s="30" t="n">
        <v>954</v>
      </c>
      <c r="D44" s="31"/>
      <c r="E44" s="25" t="n">
        <f aca="false">SUM(C44:D44)</f>
        <v>954</v>
      </c>
      <c r="F44" s="30" t="n">
        <v>1240</v>
      </c>
      <c r="G44" s="32" t="n">
        <f aca="false">E44/F44*100</f>
        <v>76.9354838709677</v>
      </c>
      <c r="H44" s="33" t="n">
        <v>7</v>
      </c>
      <c r="I44" s="5"/>
    </row>
    <row r="45" s="34" customFormat="true" ht="12.75" hidden="false" customHeight="false" outlineLevel="0" collapsed="false">
      <c r="A45" s="36" t="s">
        <v>49</v>
      </c>
      <c r="B45" s="29" t="s">
        <v>10</v>
      </c>
      <c r="C45" s="30" t="n">
        <v>230</v>
      </c>
      <c r="D45" s="31"/>
      <c r="E45" s="25" t="n">
        <f aca="false">SUM(C45:D45)</f>
        <v>230</v>
      </c>
      <c r="F45" s="30" t="n">
        <v>240</v>
      </c>
      <c r="G45" s="32" t="n">
        <f aca="false">E45/F45*100</f>
        <v>95.8333333333333</v>
      </c>
      <c r="H45" s="33" t="n">
        <v>7</v>
      </c>
      <c r="I45" s="5"/>
    </row>
    <row r="46" s="34" customFormat="true" ht="12.75" hidden="false" customHeight="false" outlineLevel="0" collapsed="false">
      <c r="A46" s="36"/>
      <c r="B46" s="29" t="s">
        <v>16</v>
      </c>
      <c r="C46" s="30" t="n">
        <v>77</v>
      </c>
      <c r="D46" s="31"/>
      <c r="E46" s="25" t="n">
        <f aca="false">SUM(C46:D46)</f>
        <v>77</v>
      </c>
      <c r="F46" s="30" t="n">
        <v>90</v>
      </c>
      <c r="G46" s="32" t="n">
        <f aca="false">E46/F46*100</f>
        <v>85.5555555555556</v>
      </c>
      <c r="H46" s="33" t="n">
        <v>7</v>
      </c>
      <c r="I46" s="5"/>
    </row>
    <row r="47" s="34" customFormat="true" ht="12.75" hidden="false" customHeight="false" outlineLevel="0" collapsed="false">
      <c r="A47" s="36" t="s">
        <v>50</v>
      </c>
      <c r="B47" s="29" t="s">
        <v>10</v>
      </c>
      <c r="C47" s="30" t="n">
        <v>605</v>
      </c>
      <c r="D47" s="31"/>
      <c r="E47" s="25" t="n">
        <f aca="false">SUM(C47:D47)</f>
        <v>605</v>
      </c>
      <c r="F47" s="30" t="n">
        <v>700</v>
      </c>
      <c r="G47" s="32" t="n">
        <f aca="false">E47/F47*100</f>
        <v>86.4285714285714</v>
      </c>
      <c r="H47" s="33" t="n">
        <v>7</v>
      </c>
      <c r="I47" s="5"/>
    </row>
    <row r="48" s="34" customFormat="true" ht="12.75" hidden="false" customHeight="false" outlineLevel="0" collapsed="false">
      <c r="A48" s="36"/>
      <c r="B48" s="29" t="s">
        <v>16</v>
      </c>
      <c r="C48" s="30" t="n">
        <v>397</v>
      </c>
      <c r="D48" s="31" t="n">
        <v>62</v>
      </c>
      <c r="E48" s="25" t="n">
        <f aca="false">SUM(C48:D48)</f>
        <v>459</v>
      </c>
      <c r="F48" s="30" t="n">
        <v>490</v>
      </c>
      <c r="G48" s="32" t="n">
        <f aca="false">E48/F48*100</f>
        <v>93.6734693877551</v>
      </c>
      <c r="H48" s="33" t="n">
        <v>7</v>
      </c>
      <c r="I48" s="5"/>
    </row>
    <row r="49" s="34" customFormat="true" ht="12.75" hidden="false" customHeight="false" outlineLevel="0" collapsed="false">
      <c r="A49" s="28" t="s">
        <v>51</v>
      </c>
      <c r="B49" s="29" t="s">
        <v>10</v>
      </c>
      <c r="C49" s="30" t="n">
        <v>540</v>
      </c>
      <c r="D49" s="31" t="n">
        <v>67</v>
      </c>
      <c r="E49" s="25" t="n">
        <f aca="false">SUM(C49:D49)</f>
        <v>607</v>
      </c>
      <c r="F49" s="30" t="n">
        <v>870</v>
      </c>
      <c r="G49" s="32" t="n">
        <f aca="false">E49/F49*100</f>
        <v>69.7701149425287</v>
      </c>
      <c r="H49" s="33" t="n">
        <v>7</v>
      </c>
      <c r="I49" s="5"/>
    </row>
    <row r="50" s="34" customFormat="true" ht="12.75" hidden="false" customHeight="false" outlineLevel="0" collapsed="false">
      <c r="A50" s="28" t="s">
        <v>52</v>
      </c>
      <c r="B50" s="29" t="s">
        <v>16</v>
      </c>
      <c r="C50" s="30" t="n">
        <v>437</v>
      </c>
      <c r="D50" s="31" t="n">
        <v>180</v>
      </c>
      <c r="E50" s="25" t="n">
        <f aca="false">SUM(C50:D50)</f>
        <v>617</v>
      </c>
      <c r="F50" s="30" t="n">
        <v>900</v>
      </c>
      <c r="G50" s="32" t="n">
        <f aca="false">E50/F50*100</f>
        <v>68.5555555555556</v>
      </c>
      <c r="H50" s="33" t="n">
        <v>7</v>
      </c>
      <c r="I50" s="5"/>
    </row>
    <row r="51" s="34" customFormat="true" ht="12.75" hidden="false" customHeight="false" outlineLevel="0" collapsed="false">
      <c r="A51" s="28" t="s">
        <v>53</v>
      </c>
      <c r="B51" s="29" t="s">
        <v>10</v>
      </c>
      <c r="C51" s="30" t="n">
        <v>1262</v>
      </c>
      <c r="D51" s="31" t="n">
        <v>90</v>
      </c>
      <c r="E51" s="25" t="n">
        <f aca="false">SUM(C51:D51)</f>
        <v>1352</v>
      </c>
      <c r="F51" s="30" t="n">
        <v>1700</v>
      </c>
      <c r="G51" s="32" t="n">
        <f aca="false">E51/F51*100</f>
        <v>79.5294117647059</v>
      </c>
      <c r="H51" s="33" t="n">
        <v>7</v>
      </c>
      <c r="I51" s="5"/>
    </row>
    <row r="52" s="34" customFormat="true" ht="12.75" hidden="false" customHeight="false" outlineLevel="0" collapsed="false">
      <c r="A52" s="28" t="s">
        <v>54</v>
      </c>
      <c r="B52" s="29" t="s">
        <v>10</v>
      </c>
      <c r="C52" s="30" t="n">
        <v>1045</v>
      </c>
      <c r="D52" s="31" t="n">
        <v>54</v>
      </c>
      <c r="E52" s="25" t="n">
        <f aca="false">SUM(C52:D52)</f>
        <v>1099</v>
      </c>
      <c r="F52" s="30" t="n">
        <v>1300</v>
      </c>
      <c r="G52" s="32" t="n">
        <f aca="false">E52/F52*100</f>
        <v>84.5384615384616</v>
      </c>
      <c r="H52" s="33" t="n">
        <v>7</v>
      </c>
      <c r="I52" s="5"/>
    </row>
    <row r="53" s="34" customFormat="true" ht="12.75" hidden="false" customHeight="false" outlineLevel="0" collapsed="false">
      <c r="A53" s="28" t="s">
        <v>55</v>
      </c>
      <c r="B53" s="29" t="s">
        <v>10</v>
      </c>
      <c r="C53" s="30" t="n">
        <v>377</v>
      </c>
      <c r="D53" s="31"/>
      <c r="E53" s="25" t="n">
        <f aca="false">SUM(C53:D53)</f>
        <v>377</v>
      </c>
      <c r="F53" s="30" t="n">
        <v>732</v>
      </c>
      <c r="G53" s="32" t="n">
        <f aca="false">E53/F53*100</f>
        <v>51.5027322404372</v>
      </c>
      <c r="H53" s="33" t="n">
        <v>7</v>
      </c>
      <c r="I53" s="5"/>
    </row>
    <row r="54" s="34" customFormat="true" ht="12.75" hidden="false" customHeight="false" outlineLevel="0" collapsed="false">
      <c r="A54" s="28" t="s">
        <v>56</v>
      </c>
      <c r="B54" s="29" t="s">
        <v>10</v>
      </c>
      <c r="C54" s="30" t="n">
        <v>1100</v>
      </c>
      <c r="D54" s="31"/>
      <c r="E54" s="25" t="n">
        <f aca="false">SUM(C54:D54)</f>
        <v>1100</v>
      </c>
      <c r="F54" s="30" t="n">
        <v>1290</v>
      </c>
      <c r="G54" s="32" t="n">
        <f aca="false">E54/F54*100</f>
        <v>85.2713178294574</v>
      </c>
      <c r="H54" s="33" t="n">
        <v>7</v>
      </c>
      <c r="I54" s="5"/>
    </row>
    <row r="55" s="34" customFormat="true" ht="12.75" hidden="false" customHeight="false" outlineLevel="0" collapsed="false">
      <c r="A55" s="28" t="s">
        <v>57</v>
      </c>
      <c r="B55" s="29" t="s">
        <v>10</v>
      </c>
      <c r="C55" s="30" t="n">
        <v>2051</v>
      </c>
      <c r="D55" s="31" t="n">
        <v>139</v>
      </c>
      <c r="E55" s="25" t="n">
        <f aca="false">SUM(C55:D55)</f>
        <v>2190</v>
      </c>
      <c r="F55" s="30" t="n">
        <v>3260</v>
      </c>
      <c r="G55" s="32" t="n">
        <f aca="false">E55/F55*100</f>
        <v>67.1779141104295</v>
      </c>
      <c r="H55" s="33" t="n">
        <v>7</v>
      </c>
      <c r="I55" s="5"/>
    </row>
    <row r="56" s="34" customFormat="true" ht="12.75" hidden="false" customHeight="false" outlineLevel="0" collapsed="false">
      <c r="A56" s="28" t="s">
        <v>58</v>
      </c>
      <c r="B56" s="29" t="s">
        <v>10</v>
      </c>
      <c r="C56" s="30" t="n">
        <v>748</v>
      </c>
      <c r="D56" s="31" t="n">
        <v>336</v>
      </c>
      <c r="E56" s="25" t="n">
        <f aca="false">SUM(C56:D56)</f>
        <v>1084</v>
      </c>
      <c r="F56" s="30" t="n">
        <v>2400</v>
      </c>
      <c r="G56" s="32" t="n">
        <f aca="false">E56/F56*100</f>
        <v>45.1666666666667</v>
      </c>
      <c r="H56" s="33" t="n">
        <v>7</v>
      </c>
      <c r="I56" s="5"/>
    </row>
    <row r="57" s="34" customFormat="true" ht="12.75" hidden="false" customHeight="false" outlineLevel="0" collapsed="false">
      <c r="A57" s="28" t="s">
        <v>59</v>
      </c>
      <c r="B57" s="29" t="s">
        <v>10</v>
      </c>
      <c r="C57" s="30" t="n">
        <v>1004</v>
      </c>
      <c r="D57" s="31" t="n">
        <v>18</v>
      </c>
      <c r="E57" s="25" t="n">
        <f aca="false">SUM(C57:D57)</f>
        <v>1022</v>
      </c>
      <c r="F57" s="30" t="n">
        <v>1390</v>
      </c>
      <c r="G57" s="32" t="n">
        <f aca="false">E57/F57*100</f>
        <v>73.5251798561151</v>
      </c>
      <c r="H57" s="33" t="n">
        <v>7</v>
      </c>
      <c r="I57" s="5"/>
    </row>
    <row r="58" s="34" customFormat="true" ht="12.75" hidden="false" customHeight="false" outlineLevel="0" collapsed="false">
      <c r="A58" s="28" t="s">
        <v>60</v>
      </c>
      <c r="B58" s="29" t="s">
        <v>10</v>
      </c>
      <c r="C58" s="30" t="n">
        <v>725</v>
      </c>
      <c r="D58" s="31" t="n">
        <v>88</v>
      </c>
      <c r="E58" s="25" t="n">
        <f aca="false">SUM(C58:D58)</f>
        <v>813</v>
      </c>
      <c r="F58" s="30" t="n">
        <v>1020</v>
      </c>
      <c r="G58" s="32" t="n">
        <f aca="false">E58/F58*100</f>
        <v>79.7058823529412</v>
      </c>
      <c r="H58" s="33" t="n">
        <v>7</v>
      </c>
      <c r="I58" s="5"/>
    </row>
    <row r="59" s="34" customFormat="true" ht="12.75" hidden="false" customHeight="false" outlineLevel="0" collapsed="false">
      <c r="A59" s="28" t="s">
        <v>61</v>
      </c>
      <c r="B59" s="29" t="s">
        <v>10</v>
      </c>
      <c r="C59" s="30" t="n">
        <v>629</v>
      </c>
      <c r="D59" s="31" t="n">
        <v>144</v>
      </c>
      <c r="E59" s="25" t="n">
        <f aca="false">SUM(C59:D59)</f>
        <v>773</v>
      </c>
      <c r="F59" s="30" t="n">
        <v>1120</v>
      </c>
      <c r="G59" s="32" t="n">
        <f aca="false">E59/F59*100</f>
        <v>69.0178571428571</v>
      </c>
      <c r="H59" s="33" t="n">
        <v>7</v>
      </c>
      <c r="I59" s="5"/>
    </row>
    <row r="60" s="34" customFormat="true" ht="12.75" hidden="false" customHeight="false" outlineLevel="0" collapsed="false">
      <c r="A60" s="28" t="s">
        <v>62</v>
      </c>
      <c r="B60" s="29" t="s">
        <v>10</v>
      </c>
      <c r="C60" s="30" t="n">
        <v>833</v>
      </c>
      <c r="D60" s="31"/>
      <c r="E60" s="25" t="n">
        <f aca="false">SUM(C60:D60)</f>
        <v>833</v>
      </c>
      <c r="F60" s="30" t="n">
        <v>840</v>
      </c>
      <c r="G60" s="32" t="n">
        <f aca="false">E60/F60*100</f>
        <v>99.1666666666667</v>
      </c>
      <c r="H60" s="35" t="n">
        <v>6</v>
      </c>
      <c r="I60" s="5"/>
    </row>
    <row r="61" s="34" customFormat="true" ht="12.75" hidden="false" customHeight="false" outlineLevel="0" collapsed="false">
      <c r="A61" s="28" t="s">
        <v>63</v>
      </c>
      <c r="B61" s="29" t="s">
        <v>10</v>
      </c>
      <c r="C61" s="30" t="n">
        <v>465</v>
      </c>
      <c r="D61" s="31"/>
      <c r="E61" s="25" t="n">
        <f aca="false">SUM(C61:D61)</f>
        <v>465</v>
      </c>
      <c r="F61" s="30" t="n">
        <v>480</v>
      </c>
      <c r="G61" s="32" t="n">
        <f aca="false">E61/F61*100</f>
        <v>96.875</v>
      </c>
      <c r="H61" s="35" t="n">
        <v>6</v>
      </c>
      <c r="I61" s="5"/>
    </row>
    <row r="62" s="34" customFormat="true" ht="12.75" hidden="false" customHeight="false" outlineLevel="0" collapsed="false">
      <c r="A62" s="28" t="s">
        <v>64</v>
      </c>
      <c r="B62" s="29" t="s">
        <v>16</v>
      </c>
      <c r="C62" s="30" t="n">
        <v>90</v>
      </c>
      <c r="D62" s="31"/>
      <c r="E62" s="25" t="n">
        <f aca="false">SUM(C62:D62)</f>
        <v>90</v>
      </c>
      <c r="F62" s="30" t="n">
        <v>90</v>
      </c>
      <c r="G62" s="32" t="n">
        <f aca="false">E62/F62*100</f>
        <v>100</v>
      </c>
      <c r="H62" s="33" t="n">
        <v>6</v>
      </c>
      <c r="I62" s="5"/>
    </row>
    <row r="63" s="34" customFormat="true" ht="12.75" hidden="false" customHeight="false" outlineLevel="0" collapsed="false">
      <c r="A63" s="28" t="s">
        <v>65</v>
      </c>
      <c r="B63" s="29" t="s">
        <v>10</v>
      </c>
      <c r="C63" s="30" t="n">
        <v>310</v>
      </c>
      <c r="D63" s="31"/>
      <c r="E63" s="25" t="n">
        <f aca="false">SUM(C63:D63)</f>
        <v>310</v>
      </c>
      <c r="F63" s="30" t="n">
        <v>752</v>
      </c>
      <c r="G63" s="32" t="n">
        <f aca="false">E63/F63*100</f>
        <v>41.2234042553192</v>
      </c>
      <c r="H63" s="33" t="n">
        <v>5</v>
      </c>
      <c r="I63" s="5"/>
    </row>
    <row r="64" s="34" customFormat="true" ht="12.75" hidden="false" customHeight="false" outlineLevel="0" collapsed="false">
      <c r="A64" s="28" t="s">
        <v>66</v>
      </c>
      <c r="B64" s="29" t="s">
        <v>10</v>
      </c>
      <c r="C64" s="30" t="n">
        <v>216</v>
      </c>
      <c r="D64" s="31"/>
      <c r="E64" s="25" t="n">
        <f aca="false">SUM(C64:D64)</f>
        <v>216</v>
      </c>
      <c r="F64" s="30" t="n">
        <v>480</v>
      </c>
      <c r="G64" s="32" t="n">
        <f aca="false">E64/F64*100</f>
        <v>45</v>
      </c>
      <c r="H64" s="33" t="n">
        <v>5</v>
      </c>
      <c r="I64" s="5"/>
    </row>
    <row r="65" s="34" customFormat="true" ht="12.75" hidden="false" customHeight="false" outlineLevel="0" collapsed="false">
      <c r="A65" s="28" t="s">
        <v>67</v>
      </c>
      <c r="B65" s="29" t="s">
        <v>10</v>
      </c>
      <c r="C65" s="30" t="n">
        <v>236</v>
      </c>
      <c r="D65" s="31" t="n">
        <v>31</v>
      </c>
      <c r="E65" s="25" t="n">
        <f aca="false">SUM(C65:D65)</f>
        <v>267</v>
      </c>
      <c r="F65" s="30" t="n">
        <v>630</v>
      </c>
      <c r="G65" s="32" t="n">
        <f aca="false">E65/F65*100</f>
        <v>42.3809523809524</v>
      </c>
      <c r="H65" s="33" t="n">
        <v>5</v>
      </c>
      <c r="I65" s="5"/>
    </row>
    <row r="66" s="34" customFormat="true" ht="12.75" hidden="false" customHeight="false" outlineLevel="0" collapsed="false">
      <c r="A66" s="28" t="s">
        <v>68</v>
      </c>
      <c r="B66" s="29" t="s">
        <v>10</v>
      </c>
      <c r="C66" s="30" t="n">
        <v>111</v>
      </c>
      <c r="D66" s="31"/>
      <c r="E66" s="25" t="n">
        <f aca="false">SUM(C66:D66)</f>
        <v>111</v>
      </c>
      <c r="F66" s="30" t="n">
        <v>240</v>
      </c>
      <c r="G66" s="32" t="n">
        <f aca="false">E66/F66*100</f>
        <v>46.25</v>
      </c>
      <c r="H66" s="33" t="n">
        <v>5</v>
      </c>
      <c r="I66" s="5"/>
    </row>
    <row r="67" s="34" customFormat="true" ht="12.75" hidden="false" customHeight="false" outlineLevel="0" collapsed="false">
      <c r="A67" s="28" t="s">
        <v>69</v>
      </c>
      <c r="B67" s="29" t="s">
        <v>10</v>
      </c>
      <c r="C67" s="30" t="n">
        <v>291</v>
      </c>
      <c r="D67" s="31"/>
      <c r="E67" s="25" t="n">
        <f aca="false">SUM(C67:D67)</f>
        <v>291</v>
      </c>
      <c r="F67" s="30" t="n">
        <v>400</v>
      </c>
      <c r="G67" s="32" t="n">
        <f aca="false">E67/F67*100</f>
        <v>72.75</v>
      </c>
      <c r="H67" s="33" t="n">
        <v>5</v>
      </c>
      <c r="I67" s="5"/>
    </row>
    <row r="68" s="34" customFormat="true" ht="12.75" hidden="false" customHeight="false" outlineLevel="0" collapsed="false">
      <c r="A68" s="28" t="s">
        <v>70</v>
      </c>
      <c r="B68" s="29" t="s">
        <v>10</v>
      </c>
      <c r="C68" s="30" t="n">
        <v>153</v>
      </c>
      <c r="D68" s="31"/>
      <c r="E68" s="25" t="n">
        <f aca="false">SUM(C68:D68)</f>
        <v>153</v>
      </c>
      <c r="F68" s="30" t="n">
        <v>200</v>
      </c>
      <c r="G68" s="32" t="n">
        <f aca="false">E68/F68*100</f>
        <v>76.5</v>
      </c>
      <c r="H68" s="33" t="n">
        <v>5</v>
      </c>
      <c r="I68" s="5"/>
    </row>
    <row r="69" s="34" customFormat="true" ht="12.75" hidden="false" customHeight="false" outlineLevel="0" collapsed="false">
      <c r="A69" s="28" t="s">
        <v>71</v>
      </c>
      <c r="B69" s="29" t="s">
        <v>10</v>
      </c>
      <c r="C69" s="30" t="n">
        <v>108</v>
      </c>
      <c r="D69" s="31"/>
      <c r="E69" s="25" t="n">
        <f aca="false">SUM(C69:D69)</f>
        <v>108</v>
      </c>
      <c r="F69" s="30" t="n">
        <v>200</v>
      </c>
      <c r="G69" s="32" t="n">
        <f aca="false">E69/F69*100</f>
        <v>54</v>
      </c>
      <c r="H69" s="33" t="n">
        <v>5</v>
      </c>
      <c r="I69" s="5"/>
    </row>
    <row r="70" s="34" customFormat="true" ht="12.75" hidden="false" customHeight="false" outlineLevel="0" collapsed="false">
      <c r="A70" s="28" t="s">
        <v>72</v>
      </c>
      <c r="B70" s="29" t="s">
        <v>10</v>
      </c>
      <c r="C70" s="30" t="n">
        <v>307</v>
      </c>
      <c r="D70" s="31"/>
      <c r="E70" s="25" t="n">
        <f aca="false">SUM(C70:D70)</f>
        <v>307</v>
      </c>
      <c r="F70" s="30" t="n">
        <v>330</v>
      </c>
      <c r="G70" s="32" t="n">
        <f aca="false">E70/F70*100</f>
        <v>93.030303030303</v>
      </c>
      <c r="H70" s="33" t="n">
        <v>6</v>
      </c>
      <c r="I70" s="5"/>
    </row>
    <row r="71" s="34" customFormat="true" ht="12.75" hidden="false" customHeight="false" outlineLevel="0" collapsed="false">
      <c r="A71" s="28" t="s">
        <v>73</v>
      </c>
      <c r="B71" s="29" t="s">
        <v>10</v>
      </c>
      <c r="C71" s="30" t="n">
        <v>141</v>
      </c>
      <c r="D71" s="31"/>
      <c r="E71" s="25" t="n">
        <f aca="false">SUM(C71:D71)</f>
        <v>141</v>
      </c>
      <c r="F71" s="30" t="n">
        <v>200</v>
      </c>
      <c r="G71" s="32" t="n">
        <f aca="false">E71/F71*100</f>
        <v>70.5</v>
      </c>
      <c r="H71" s="33" t="n">
        <v>6</v>
      </c>
      <c r="I71" s="5"/>
    </row>
    <row r="72" s="34" customFormat="true" ht="12.75" hidden="false" customHeight="false" outlineLevel="0" collapsed="false">
      <c r="A72" s="28" t="s">
        <v>74</v>
      </c>
      <c r="B72" s="29" t="s">
        <v>10</v>
      </c>
      <c r="C72" s="30" t="n">
        <v>62</v>
      </c>
      <c r="D72" s="31" t="n">
        <v>82</v>
      </c>
      <c r="E72" s="25" t="n">
        <f aca="false">SUM(C72:D72)</f>
        <v>144</v>
      </c>
      <c r="F72" s="30" t="n">
        <v>200</v>
      </c>
      <c r="G72" s="32" t="n">
        <f aca="false">E72/F72*100</f>
        <v>72</v>
      </c>
      <c r="H72" s="33" t="n">
        <v>5</v>
      </c>
      <c r="I72" s="5"/>
    </row>
    <row r="73" s="34" customFormat="true" ht="12.75" hidden="false" customHeight="false" outlineLevel="0" collapsed="false">
      <c r="A73" s="28" t="s">
        <v>75</v>
      </c>
      <c r="B73" s="29" t="s">
        <v>10</v>
      </c>
      <c r="C73" s="30" t="n">
        <v>242</v>
      </c>
      <c r="D73" s="31"/>
      <c r="E73" s="25" t="n">
        <f aca="false">SUM(C73:D73)</f>
        <v>242</v>
      </c>
      <c r="F73" s="30" t="n">
        <v>1860</v>
      </c>
      <c r="G73" s="32" t="n">
        <f aca="false">E73/F73*100</f>
        <v>13.010752688172</v>
      </c>
      <c r="H73" s="33" t="n">
        <v>5</v>
      </c>
      <c r="I73" s="5"/>
    </row>
    <row r="74" s="34" customFormat="true" ht="12.75" hidden="false" customHeight="false" outlineLevel="0" collapsed="false">
      <c r="A74" s="28" t="s">
        <v>76</v>
      </c>
      <c r="B74" s="29" t="s">
        <v>10</v>
      </c>
      <c r="C74" s="30" t="n">
        <v>248</v>
      </c>
      <c r="D74" s="31" t="n">
        <v>94</v>
      </c>
      <c r="E74" s="25" t="n">
        <f aca="false">SUM(C74:D74)</f>
        <v>342</v>
      </c>
      <c r="F74" s="30" t="n">
        <v>818</v>
      </c>
      <c r="G74" s="32" t="n">
        <f aca="false">E74/F74*100</f>
        <v>41.8092909535452</v>
      </c>
      <c r="H74" s="33" t="n">
        <v>5</v>
      </c>
      <c r="I74" s="5"/>
    </row>
    <row r="75" s="34" customFormat="true" ht="12.75" hidden="false" customHeight="false" outlineLevel="0" collapsed="false">
      <c r="A75" s="28" t="s">
        <v>77</v>
      </c>
      <c r="B75" s="29" t="s">
        <v>10</v>
      </c>
      <c r="C75" s="30" t="n">
        <v>33</v>
      </c>
      <c r="D75" s="31" t="n">
        <v>67</v>
      </c>
      <c r="E75" s="25" t="n">
        <f aca="false">SUM(C75:D75)</f>
        <v>100</v>
      </c>
      <c r="F75" s="30" t="n">
        <v>320</v>
      </c>
      <c r="G75" s="32" t="n">
        <f aca="false">E75/F75*100</f>
        <v>31.25</v>
      </c>
      <c r="H75" s="33" t="n">
        <v>5</v>
      </c>
      <c r="I75" s="5"/>
    </row>
    <row r="76" s="34" customFormat="true" ht="12.75" hidden="false" customHeight="false" outlineLevel="0" collapsed="false">
      <c r="A76" s="28" t="s">
        <v>78</v>
      </c>
      <c r="B76" s="29" t="s">
        <v>10</v>
      </c>
      <c r="C76" s="30" t="n">
        <v>67</v>
      </c>
      <c r="D76" s="31" t="n">
        <v>33</v>
      </c>
      <c r="E76" s="25" t="n">
        <f aca="false">SUM(C76:D76)</f>
        <v>100</v>
      </c>
      <c r="F76" s="30" t="n">
        <v>243</v>
      </c>
      <c r="G76" s="32" t="n">
        <f aca="false">E76/F76*100</f>
        <v>41.1522633744856</v>
      </c>
      <c r="H76" s="33" t="n">
        <v>5</v>
      </c>
      <c r="I76" s="5"/>
    </row>
    <row r="77" s="34" customFormat="true" ht="12.75" hidden="false" customHeight="false" outlineLevel="0" collapsed="false">
      <c r="A77" s="28" t="s">
        <v>79</v>
      </c>
      <c r="B77" s="29" t="s">
        <v>10</v>
      </c>
      <c r="C77" s="30" t="n">
        <v>87</v>
      </c>
      <c r="D77" s="31" t="n">
        <v>87</v>
      </c>
      <c r="E77" s="25" t="n">
        <f aca="false">SUM(C77:D77)</f>
        <v>174</v>
      </c>
      <c r="F77" s="30" t="n">
        <v>510</v>
      </c>
      <c r="G77" s="32" t="n">
        <f aca="false">E77/F77*100</f>
        <v>34.1176470588235</v>
      </c>
      <c r="H77" s="33" t="n">
        <v>5</v>
      </c>
      <c r="I77" s="5"/>
    </row>
    <row r="78" s="34" customFormat="true" ht="12.75" hidden="false" customHeight="false" outlineLevel="0" collapsed="false">
      <c r="A78" s="37" t="s">
        <v>80</v>
      </c>
      <c r="B78" s="29" t="s">
        <v>10</v>
      </c>
      <c r="C78" s="30" t="n">
        <v>137</v>
      </c>
      <c r="D78" s="31" t="n">
        <v>44</v>
      </c>
      <c r="E78" s="25" t="n">
        <f aca="false">SUM(C78:D78)</f>
        <v>181</v>
      </c>
      <c r="F78" s="30" t="n">
        <v>300</v>
      </c>
      <c r="G78" s="32" t="n">
        <f aca="false">E78/F78*100</f>
        <v>60.3333333333333</v>
      </c>
      <c r="H78" s="33" t="n">
        <v>5</v>
      </c>
      <c r="I78" s="5"/>
    </row>
    <row r="79" s="34" customFormat="true" ht="12.75" hidden="false" customHeight="false" outlineLevel="0" collapsed="false">
      <c r="A79" s="37" t="s">
        <v>81</v>
      </c>
      <c r="B79" s="29" t="s">
        <v>10</v>
      </c>
      <c r="C79" s="30" t="n">
        <v>223</v>
      </c>
      <c r="D79" s="31" t="n">
        <v>69</v>
      </c>
      <c r="E79" s="25" t="n">
        <f aca="false">SUM(C79:D79)</f>
        <v>292</v>
      </c>
      <c r="F79" s="30" t="n">
        <v>462</v>
      </c>
      <c r="G79" s="32" t="n">
        <f aca="false">E79/F79*100</f>
        <v>63.2034632034632</v>
      </c>
      <c r="H79" s="33" t="n">
        <v>5</v>
      </c>
      <c r="I79" s="5"/>
    </row>
    <row r="80" s="34" customFormat="true" ht="12.75" hidden="false" customHeight="false" outlineLevel="0" collapsed="false">
      <c r="A80" s="37" t="s">
        <v>82</v>
      </c>
      <c r="B80" s="29" t="s">
        <v>10</v>
      </c>
      <c r="C80" s="30" t="n">
        <v>52</v>
      </c>
      <c r="D80" s="31" t="n">
        <v>58</v>
      </c>
      <c r="E80" s="25" t="n">
        <f aca="false">SUM(C80:D80)</f>
        <v>110</v>
      </c>
      <c r="F80" s="30" t="n">
        <v>180</v>
      </c>
      <c r="G80" s="32" t="n">
        <f aca="false">E80/F80*100</f>
        <v>61.1111111111111</v>
      </c>
      <c r="H80" s="33" t="n">
        <v>5</v>
      </c>
      <c r="I80" s="5"/>
    </row>
    <row r="81" s="34" customFormat="true" ht="12.75" hidden="false" customHeight="false" outlineLevel="0" collapsed="false">
      <c r="A81" s="28" t="s">
        <v>83</v>
      </c>
      <c r="B81" s="29" t="s">
        <v>10</v>
      </c>
      <c r="C81" s="30" t="n">
        <v>180</v>
      </c>
      <c r="D81" s="31"/>
      <c r="E81" s="25" t="n">
        <f aca="false">SUM(C81:D81)</f>
        <v>180</v>
      </c>
      <c r="F81" s="30" t="n">
        <v>180</v>
      </c>
      <c r="G81" s="32" t="n">
        <f aca="false">E81/F81*100</f>
        <v>100</v>
      </c>
      <c r="H81" s="33" t="n">
        <v>5</v>
      </c>
      <c r="I81" s="5"/>
    </row>
    <row r="82" s="34" customFormat="true" ht="12.75" hidden="false" customHeight="false" outlineLevel="0" collapsed="false">
      <c r="A82" s="36" t="s">
        <v>84</v>
      </c>
      <c r="B82" s="29" t="s">
        <v>10</v>
      </c>
      <c r="C82" s="30" t="n">
        <v>559</v>
      </c>
      <c r="D82" s="31"/>
      <c r="E82" s="25" t="n">
        <f aca="false">SUM(C82:D82)</f>
        <v>559</v>
      </c>
      <c r="F82" s="30" t="n">
        <v>1310</v>
      </c>
      <c r="G82" s="32" t="n">
        <f aca="false">E82/F82*100</f>
        <v>42.6717557251908</v>
      </c>
      <c r="H82" s="33" t="n">
        <v>5</v>
      </c>
      <c r="I82" s="5"/>
    </row>
    <row r="83" s="34" customFormat="true" ht="12.75" hidden="false" customHeight="false" outlineLevel="0" collapsed="false">
      <c r="A83" s="36"/>
      <c r="B83" s="29" t="s">
        <v>16</v>
      </c>
      <c r="C83" s="30" t="n">
        <v>72</v>
      </c>
      <c r="D83" s="31"/>
      <c r="E83" s="25" t="n">
        <f aca="false">SUM(C83:D83)</f>
        <v>72</v>
      </c>
      <c r="F83" s="30" t="n">
        <v>90</v>
      </c>
      <c r="G83" s="32" t="n">
        <f aca="false">E83/F83*100</f>
        <v>80</v>
      </c>
      <c r="H83" s="33" t="n">
        <v>5</v>
      </c>
      <c r="I83" s="5"/>
    </row>
    <row r="84" s="34" customFormat="true" ht="12.75" hidden="false" customHeight="false" outlineLevel="0" collapsed="false">
      <c r="A84" s="28" t="s">
        <v>85</v>
      </c>
      <c r="B84" s="29" t="s">
        <v>16</v>
      </c>
      <c r="C84" s="30" t="n">
        <v>16</v>
      </c>
      <c r="D84" s="31" t="n">
        <v>9</v>
      </c>
      <c r="E84" s="25" t="n">
        <f aca="false">SUM(C84:D84)</f>
        <v>25</v>
      </c>
      <c r="F84" s="30" t="n">
        <v>750</v>
      </c>
      <c r="G84" s="32" t="n">
        <f aca="false">E84/F84*100</f>
        <v>3.33333333333333</v>
      </c>
      <c r="H84" s="33" t="n">
        <v>5</v>
      </c>
      <c r="I84" s="5"/>
    </row>
    <row r="85" s="34" customFormat="true" ht="12.75" hidden="false" customHeight="false" outlineLevel="0" collapsed="false">
      <c r="A85" s="28" t="s">
        <v>86</v>
      </c>
      <c r="B85" s="29" t="s">
        <v>16</v>
      </c>
      <c r="C85" s="30" t="n">
        <v>404</v>
      </c>
      <c r="D85" s="31" t="n">
        <v>310</v>
      </c>
      <c r="E85" s="25" t="n">
        <f aca="false">SUM(C85:D85)</f>
        <v>714</v>
      </c>
      <c r="F85" s="30" t="n">
        <v>900</v>
      </c>
      <c r="G85" s="32" t="n">
        <f aca="false">E85/F85*100</f>
        <v>79.3333333333333</v>
      </c>
      <c r="H85" s="33" t="n">
        <v>5</v>
      </c>
      <c r="I85" s="5"/>
    </row>
    <row r="86" s="34" customFormat="true" ht="12.75" hidden="false" customHeight="false" outlineLevel="0" collapsed="false">
      <c r="A86" s="28" t="s">
        <v>87</v>
      </c>
      <c r="B86" s="29" t="s">
        <v>10</v>
      </c>
      <c r="C86" s="30" t="n">
        <v>82</v>
      </c>
      <c r="D86" s="31" t="n">
        <v>31</v>
      </c>
      <c r="E86" s="25" t="n">
        <f aca="false">SUM(C86:D86)</f>
        <v>113</v>
      </c>
      <c r="F86" s="30" t="n">
        <v>383</v>
      </c>
      <c r="G86" s="32" t="n">
        <f aca="false">E86/F86*100</f>
        <v>29.5039164490862</v>
      </c>
      <c r="H86" s="33" t="n">
        <v>5</v>
      </c>
      <c r="I86" s="5"/>
    </row>
    <row r="87" s="34" customFormat="true" ht="12.75" hidden="false" customHeight="false" outlineLevel="0" collapsed="false">
      <c r="A87" s="28" t="s">
        <v>88</v>
      </c>
      <c r="B87" s="29" t="s">
        <v>10</v>
      </c>
      <c r="C87" s="30" t="n">
        <v>134</v>
      </c>
      <c r="D87" s="31"/>
      <c r="E87" s="25" t="n">
        <f aca="false">SUM(C87:D87)</f>
        <v>134</v>
      </c>
      <c r="F87" s="30" t="n">
        <v>240</v>
      </c>
      <c r="G87" s="32" t="n">
        <f aca="false">E87/F87*100</f>
        <v>55.8333333333333</v>
      </c>
      <c r="H87" s="33" t="n">
        <v>5</v>
      </c>
      <c r="I87" s="5"/>
    </row>
    <row r="88" s="34" customFormat="true" ht="12.75" hidden="false" customHeight="false" outlineLevel="0" collapsed="false">
      <c r="A88" s="28" t="s">
        <v>89</v>
      </c>
      <c r="B88" s="29" t="s">
        <v>10</v>
      </c>
      <c r="C88" s="30" t="n">
        <v>229</v>
      </c>
      <c r="D88" s="31"/>
      <c r="E88" s="25" t="n">
        <f aca="false">SUM(C88:D88)</f>
        <v>229</v>
      </c>
      <c r="F88" s="30" t="n">
        <v>321</v>
      </c>
      <c r="G88" s="32" t="n">
        <f aca="false">E88/F88*100</f>
        <v>71.3395638629283</v>
      </c>
      <c r="H88" s="33" t="n">
        <v>7</v>
      </c>
      <c r="I88" s="5"/>
    </row>
    <row r="89" s="34" customFormat="true" ht="12.75" hidden="false" customHeight="false" outlineLevel="0" collapsed="false">
      <c r="A89" s="28" t="s">
        <v>90</v>
      </c>
      <c r="B89" s="29" t="s">
        <v>10</v>
      </c>
      <c r="C89" s="30" t="n">
        <v>392</v>
      </c>
      <c r="D89" s="31"/>
      <c r="E89" s="25" t="n">
        <f aca="false">SUM(C89:D89)</f>
        <v>392</v>
      </c>
      <c r="F89" s="30" t="n">
        <v>448</v>
      </c>
      <c r="G89" s="32" t="n">
        <f aca="false">E89/F89*100</f>
        <v>87.5</v>
      </c>
      <c r="H89" s="33" t="n">
        <v>7</v>
      </c>
      <c r="I89" s="5"/>
    </row>
    <row r="90" s="34" customFormat="true" ht="12.75" hidden="false" customHeight="false" outlineLevel="0" collapsed="false">
      <c r="A90" s="28" t="s">
        <v>91</v>
      </c>
      <c r="B90" s="29" t="s">
        <v>10</v>
      </c>
      <c r="C90" s="30" t="n">
        <v>75</v>
      </c>
      <c r="D90" s="31"/>
      <c r="E90" s="25" t="n">
        <f aca="false">SUM(C90:D90)</f>
        <v>75</v>
      </c>
      <c r="F90" s="30" t="n">
        <v>125</v>
      </c>
      <c r="G90" s="32" t="n">
        <f aca="false">E90/F90*100</f>
        <v>60</v>
      </c>
      <c r="H90" s="33" t="n">
        <v>7</v>
      </c>
      <c r="I90" s="5"/>
    </row>
    <row r="91" s="34" customFormat="true" ht="12.75" hidden="false" customHeight="false" outlineLevel="0" collapsed="false">
      <c r="A91" s="28" t="s">
        <v>92</v>
      </c>
      <c r="B91" s="29" t="s">
        <v>10</v>
      </c>
      <c r="C91" s="30" t="n">
        <v>80</v>
      </c>
      <c r="D91" s="31"/>
      <c r="E91" s="25" t="n">
        <f aca="false">SUM(C91:D91)</f>
        <v>80</v>
      </c>
      <c r="F91" s="30" t="n">
        <v>95</v>
      </c>
      <c r="G91" s="32" t="n">
        <f aca="false">E91/F91*100</f>
        <v>84.2105263157895</v>
      </c>
      <c r="H91" s="33" t="n">
        <v>7</v>
      </c>
      <c r="I91" s="5"/>
    </row>
    <row r="92" s="34" customFormat="true" ht="12.75" hidden="false" customHeight="false" outlineLevel="0" collapsed="false">
      <c r="A92" s="28" t="s">
        <v>93</v>
      </c>
      <c r="B92" s="29" t="s">
        <v>10</v>
      </c>
      <c r="C92" s="30" t="n">
        <v>17</v>
      </c>
      <c r="D92" s="31"/>
      <c r="E92" s="25" t="n">
        <f aca="false">SUM(C92:D92)</f>
        <v>17</v>
      </c>
      <c r="F92" s="30" t="n">
        <v>30</v>
      </c>
      <c r="G92" s="32" t="n">
        <f aca="false">E92/F92*100</f>
        <v>56.6666666666667</v>
      </c>
      <c r="H92" s="33" t="n">
        <v>7</v>
      </c>
      <c r="I92" s="5"/>
    </row>
    <row r="93" s="34" customFormat="true" ht="12.75" hidden="false" customHeight="false" outlineLevel="0" collapsed="false">
      <c r="A93" s="28" t="s">
        <v>94</v>
      </c>
      <c r="B93" s="29" t="s">
        <v>10</v>
      </c>
      <c r="C93" s="30" t="n">
        <v>9</v>
      </c>
      <c r="D93" s="31" t="n">
        <v>0</v>
      </c>
      <c r="E93" s="25" t="n">
        <f aca="false">SUM(C93:D93)</f>
        <v>9</v>
      </c>
      <c r="F93" s="30" t="n">
        <v>30</v>
      </c>
      <c r="G93" s="32" t="n">
        <f aca="false">E93/F93*100</f>
        <v>30</v>
      </c>
      <c r="H93" s="33" t="n">
        <v>7</v>
      </c>
      <c r="I93" s="5"/>
    </row>
    <row r="94" s="34" customFormat="true" ht="12.75" hidden="false" customHeight="false" outlineLevel="0" collapsed="false">
      <c r="A94" s="28" t="s">
        <v>95</v>
      </c>
      <c r="B94" s="29" t="s">
        <v>10</v>
      </c>
      <c r="C94" s="30"/>
      <c r="D94" s="31"/>
      <c r="E94" s="25" t="s">
        <v>27</v>
      </c>
      <c r="F94" s="30" t="n">
        <v>215</v>
      </c>
      <c r="G94" s="65" t="s">
        <v>27</v>
      </c>
      <c r="H94" s="33" t="n">
        <v>1</v>
      </c>
      <c r="I94" s="5"/>
    </row>
    <row r="95" s="34" customFormat="true" ht="12.75" hidden="false" customHeight="false" outlineLevel="0" collapsed="false">
      <c r="A95" s="66" t="s">
        <v>96</v>
      </c>
      <c r="B95" s="67" t="s">
        <v>10</v>
      </c>
      <c r="C95" s="44" t="n">
        <v>6</v>
      </c>
      <c r="D95" s="68" t="n">
        <v>0</v>
      </c>
      <c r="E95" s="25" t="n">
        <f aca="false">SUM(C95:D95)</f>
        <v>6</v>
      </c>
      <c r="F95" s="44" t="n">
        <v>12</v>
      </c>
      <c r="G95" s="32" t="n">
        <f aca="false">E95/F95*100</f>
        <v>50</v>
      </c>
      <c r="H95" s="69" t="n">
        <v>7</v>
      </c>
      <c r="I95" s="5"/>
    </row>
    <row r="96" s="34" customFormat="true" ht="12.75" hidden="false" customHeight="false" outlineLevel="0" collapsed="false">
      <c r="A96" s="47" t="s">
        <v>97</v>
      </c>
      <c r="B96" s="48" t="s">
        <v>29</v>
      </c>
      <c r="C96" s="49" t="n">
        <f aca="false">SUM(C22:C95)</f>
        <v>29057</v>
      </c>
      <c r="D96" s="50" t="n">
        <f aca="false">SUM(D22:D95)</f>
        <v>2551</v>
      </c>
      <c r="E96" s="51" t="n">
        <f aca="false">SUM(E22:E95)</f>
        <v>31608</v>
      </c>
      <c r="F96" s="49" t="n">
        <f aca="false">SUM(F22:F95)</f>
        <v>47247</v>
      </c>
      <c r="G96" s="52" t="n">
        <f aca="false">E96/F96*100</f>
        <v>66.8994856816306</v>
      </c>
      <c r="H96" s="53"/>
      <c r="I96" s="5"/>
    </row>
    <row r="97" s="34" customFormat="true" ht="12.75" hidden="false" customHeight="false" outlineLevel="0" collapsed="false">
      <c r="A97" s="54" t="s">
        <v>98</v>
      </c>
      <c r="B97" s="55" t="s">
        <v>10</v>
      </c>
      <c r="C97" s="70" t="n">
        <v>347</v>
      </c>
      <c r="D97" s="71"/>
      <c r="E97" s="72" t="n">
        <f aca="false">SUM(C97:D97)</f>
        <v>347</v>
      </c>
      <c r="F97" s="73" t="n">
        <v>480</v>
      </c>
      <c r="G97" s="74" t="n">
        <f aca="false">E97/F97*100</f>
        <v>72.2916666666667</v>
      </c>
      <c r="H97" s="61" t="n">
        <v>7</v>
      </c>
      <c r="I97" s="5"/>
    </row>
    <row r="98" s="34" customFormat="true" ht="12.75" hidden="false" customHeight="false" outlineLevel="0" collapsed="false">
      <c r="A98" s="28" t="s">
        <v>99</v>
      </c>
      <c r="B98" s="29" t="s">
        <v>10</v>
      </c>
      <c r="C98" s="30" t="n">
        <v>343</v>
      </c>
      <c r="D98" s="31"/>
      <c r="E98" s="25" t="n">
        <f aca="false">SUM(C98:D98)</f>
        <v>343</v>
      </c>
      <c r="F98" s="30" t="n">
        <v>380</v>
      </c>
      <c r="G98" s="32" t="n">
        <f aca="false">E98/F98*100</f>
        <v>90.2631578947369</v>
      </c>
      <c r="H98" s="33" t="n">
        <v>7</v>
      </c>
      <c r="I98" s="5"/>
    </row>
    <row r="99" s="34" customFormat="true" ht="12.75" hidden="false" customHeight="false" outlineLevel="0" collapsed="false">
      <c r="A99" s="28" t="s">
        <v>100</v>
      </c>
      <c r="B99" s="29" t="s">
        <v>10</v>
      </c>
      <c r="C99" s="30" t="n">
        <v>250</v>
      </c>
      <c r="D99" s="31"/>
      <c r="E99" s="25" t="n">
        <f aca="false">SUM(C99:D99)</f>
        <v>250</v>
      </c>
      <c r="F99" s="30" t="n">
        <v>260</v>
      </c>
      <c r="G99" s="32" t="n">
        <f aca="false">E99/F99*100</f>
        <v>96.1538461538462</v>
      </c>
      <c r="H99" s="33" t="n">
        <v>7</v>
      </c>
      <c r="I99" s="5"/>
    </row>
    <row r="100" s="34" customFormat="true" ht="12.75" hidden="false" customHeight="false" outlineLevel="0" collapsed="false">
      <c r="A100" s="28" t="s">
        <v>101</v>
      </c>
      <c r="B100" s="29" t="s">
        <v>10</v>
      </c>
      <c r="C100" s="62" t="n">
        <v>474</v>
      </c>
      <c r="D100" s="63"/>
      <c r="E100" s="25" t="n">
        <f aca="false">SUM(C100:D100)</f>
        <v>474</v>
      </c>
      <c r="F100" s="30" t="n">
        <v>500</v>
      </c>
      <c r="G100" s="32" t="n">
        <f aca="false">E100/F100*100</f>
        <v>94.8</v>
      </c>
      <c r="H100" s="33" t="n">
        <v>7</v>
      </c>
      <c r="I100" s="5"/>
    </row>
    <row r="101" customFormat="false" ht="12.75" hidden="false" customHeight="false" outlineLevel="0" collapsed="false">
      <c r="A101" s="28" t="s">
        <v>102</v>
      </c>
      <c r="B101" s="29" t="s">
        <v>10</v>
      </c>
      <c r="C101" s="30" t="n">
        <v>237</v>
      </c>
      <c r="D101" s="31"/>
      <c r="E101" s="25" t="n">
        <f aca="false">SUM(C101:D101)</f>
        <v>237</v>
      </c>
      <c r="F101" s="30" t="n">
        <v>250</v>
      </c>
      <c r="G101" s="32" t="n">
        <f aca="false">E101/F101*100</f>
        <v>94.8</v>
      </c>
      <c r="H101" s="33" t="n">
        <v>7</v>
      </c>
    </row>
    <row r="102" customFormat="false" ht="12.75" hidden="false" customHeight="false" outlineLevel="0" collapsed="false">
      <c r="A102" s="28" t="s">
        <v>103</v>
      </c>
      <c r="B102" s="29" t="s">
        <v>10</v>
      </c>
      <c r="C102" s="30" t="n">
        <v>337</v>
      </c>
      <c r="D102" s="31"/>
      <c r="E102" s="25" t="n">
        <f aca="false">SUM(C102:D102)</f>
        <v>337</v>
      </c>
      <c r="F102" s="30" t="n">
        <v>400</v>
      </c>
      <c r="G102" s="32" t="n">
        <f aca="false">E102/F102*100</f>
        <v>84.25</v>
      </c>
      <c r="H102" s="33" t="n">
        <v>7</v>
      </c>
    </row>
    <row r="103" customFormat="false" ht="12.75" hidden="false" customHeight="false" outlineLevel="0" collapsed="false">
      <c r="A103" s="28" t="s">
        <v>104</v>
      </c>
      <c r="B103" s="29" t="s">
        <v>10</v>
      </c>
      <c r="C103" s="30" t="n">
        <v>351</v>
      </c>
      <c r="D103" s="31"/>
      <c r="E103" s="25" t="n">
        <f aca="false">SUM(C103:D103)</f>
        <v>351</v>
      </c>
      <c r="F103" s="30" t="n">
        <v>600</v>
      </c>
      <c r="G103" s="32" t="n">
        <f aca="false">E103/F103*100</f>
        <v>58.5</v>
      </c>
      <c r="H103" s="33" t="n">
        <v>7</v>
      </c>
    </row>
    <row r="104" customFormat="false" ht="12.75" hidden="false" customHeight="false" outlineLevel="0" collapsed="false">
      <c r="A104" s="37" t="s">
        <v>105</v>
      </c>
      <c r="B104" s="29" t="s">
        <v>10</v>
      </c>
      <c r="C104" s="30" t="n">
        <v>433</v>
      </c>
      <c r="D104" s="31"/>
      <c r="E104" s="25" t="n">
        <f aca="false">SUM(C104:D104)</f>
        <v>433</v>
      </c>
      <c r="F104" s="30" t="n">
        <v>800</v>
      </c>
      <c r="G104" s="32" t="n">
        <f aca="false">E104/F104*100</f>
        <v>54.125</v>
      </c>
      <c r="H104" s="33" t="n">
        <v>7</v>
      </c>
    </row>
    <row r="105" customFormat="false" ht="12.75" hidden="false" customHeight="false" outlineLevel="0" collapsed="false">
      <c r="A105" s="37" t="s">
        <v>106</v>
      </c>
      <c r="B105" s="29" t="s">
        <v>10</v>
      </c>
      <c r="C105" s="30" t="n">
        <v>224</v>
      </c>
      <c r="D105" s="31" t="n">
        <v>77</v>
      </c>
      <c r="E105" s="25" t="n">
        <f aca="false">SUM(C105:D105)</f>
        <v>301</v>
      </c>
      <c r="F105" s="30" t="n">
        <v>500</v>
      </c>
      <c r="G105" s="32" t="n">
        <f aca="false">E105/F105*100</f>
        <v>60.2</v>
      </c>
      <c r="H105" s="33" t="n">
        <v>7</v>
      </c>
    </row>
    <row r="106" s="34" customFormat="true" ht="12.75" hidden="false" customHeight="false" outlineLevel="0" collapsed="false">
      <c r="A106" s="28" t="s">
        <v>107</v>
      </c>
      <c r="B106" s="29" t="s">
        <v>10</v>
      </c>
      <c r="C106" s="30" t="n">
        <v>233</v>
      </c>
      <c r="D106" s="31"/>
      <c r="E106" s="25" t="n">
        <f aca="false">SUM(C106:D106)</f>
        <v>233</v>
      </c>
      <c r="F106" s="30" t="n">
        <v>270</v>
      </c>
      <c r="G106" s="32" t="n">
        <f aca="false">E106/F106*100</f>
        <v>86.2962962962963</v>
      </c>
      <c r="H106" s="33" t="n">
        <v>7</v>
      </c>
      <c r="I106" s="5"/>
    </row>
    <row r="107" customFormat="false" ht="12.75" hidden="false" customHeight="false" outlineLevel="0" collapsed="false">
      <c r="A107" s="28" t="s">
        <v>108</v>
      </c>
      <c r="B107" s="29" t="s">
        <v>10</v>
      </c>
      <c r="C107" s="30" t="n">
        <v>110</v>
      </c>
      <c r="D107" s="31"/>
      <c r="E107" s="25" t="n">
        <f aca="false">SUM(C107:D107)</f>
        <v>110</v>
      </c>
      <c r="F107" s="30" t="n">
        <v>170</v>
      </c>
      <c r="G107" s="32" t="n">
        <f aca="false">E107/F107*100</f>
        <v>64.7058823529412</v>
      </c>
      <c r="H107" s="33" t="n">
        <v>7</v>
      </c>
    </row>
    <row r="108" s="34" customFormat="true" ht="12.75" hidden="false" customHeight="false" outlineLevel="0" collapsed="false">
      <c r="A108" s="28" t="s">
        <v>109</v>
      </c>
      <c r="B108" s="29" t="s">
        <v>10</v>
      </c>
      <c r="C108" s="30" t="n">
        <v>145</v>
      </c>
      <c r="D108" s="31"/>
      <c r="E108" s="25" t="n">
        <f aca="false">SUM(C108:D108)</f>
        <v>145</v>
      </c>
      <c r="F108" s="30" t="n">
        <v>440</v>
      </c>
      <c r="G108" s="32" t="n">
        <f aca="false">E108/F108*100</f>
        <v>32.9545454545455</v>
      </c>
      <c r="H108" s="33" t="n">
        <v>5</v>
      </c>
      <c r="I108" s="5"/>
    </row>
    <row r="109" customFormat="false" ht="12.75" hidden="false" customHeight="false" outlineLevel="0" collapsed="false">
      <c r="A109" s="37" t="s">
        <v>110</v>
      </c>
      <c r="B109" s="29" t="s">
        <v>10</v>
      </c>
      <c r="C109" s="30" t="n">
        <v>277</v>
      </c>
      <c r="D109" s="31" t="n">
        <v>29</v>
      </c>
      <c r="E109" s="25" t="n">
        <f aca="false">SUM(C109:D109)</f>
        <v>306</v>
      </c>
      <c r="F109" s="30" t="n">
        <v>630</v>
      </c>
      <c r="G109" s="32" t="n">
        <f aca="false">E109/F109*100</f>
        <v>48.5714285714286</v>
      </c>
      <c r="H109" s="33" t="n">
        <v>5</v>
      </c>
    </row>
    <row r="110" customFormat="false" ht="12.75" hidden="false" customHeight="false" outlineLevel="0" collapsed="false">
      <c r="A110" s="47" t="s">
        <v>111</v>
      </c>
      <c r="B110" s="48" t="s">
        <v>29</v>
      </c>
      <c r="C110" s="49" t="n">
        <f aca="false">SUM(C97:C109)</f>
        <v>3761</v>
      </c>
      <c r="D110" s="50" t="n">
        <f aca="false">SUM(D97:D109)</f>
        <v>106</v>
      </c>
      <c r="E110" s="49" t="n">
        <f aca="false">SUM(E97:E109)</f>
        <v>3867</v>
      </c>
      <c r="F110" s="49" t="n">
        <f aca="false">SUM(F97:F109)</f>
        <v>5680</v>
      </c>
      <c r="G110" s="52" t="n">
        <f aca="false">E110/F110*100</f>
        <v>68.080985915493</v>
      </c>
      <c r="H110" s="53"/>
    </row>
    <row r="111" s="34" customFormat="true" ht="12.75" hidden="false" customHeight="false" outlineLevel="0" collapsed="false">
      <c r="A111" s="54" t="s">
        <v>112</v>
      </c>
      <c r="B111" s="55" t="s">
        <v>10</v>
      </c>
      <c r="C111" s="62" t="n">
        <v>300</v>
      </c>
      <c r="D111" s="63"/>
      <c r="E111" s="25" t="n">
        <f aca="false">SUM(C111:D111)</f>
        <v>300</v>
      </c>
      <c r="F111" s="30" t="n">
        <v>380</v>
      </c>
      <c r="G111" s="32" t="n">
        <f aca="false">E111/F111*100</f>
        <v>78.9473684210526</v>
      </c>
      <c r="H111" s="61" t="n">
        <v>7</v>
      </c>
      <c r="I111" s="5"/>
    </row>
    <row r="112" customFormat="false" ht="12.75" hidden="false" customHeight="false" outlineLevel="0" collapsed="false">
      <c r="A112" s="28" t="s">
        <v>113</v>
      </c>
      <c r="B112" s="29" t="s">
        <v>10</v>
      </c>
      <c r="C112" s="75" t="n">
        <v>526</v>
      </c>
      <c r="D112" s="76"/>
      <c r="E112" s="44" t="n">
        <f aca="false">SUM(C112:D112)</f>
        <v>526</v>
      </c>
      <c r="F112" s="44" t="n">
        <v>660</v>
      </c>
      <c r="G112" s="77" t="n">
        <f aca="false">E112/F112*100</f>
        <v>79.6969696969697</v>
      </c>
      <c r="H112" s="33" t="n">
        <v>7</v>
      </c>
    </row>
    <row r="113" customFormat="false" ht="12.75" hidden="false" customHeight="false" outlineLevel="0" collapsed="false">
      <c r="A113" s="28" t="s">
        <v>114</v>
      </c>
      <c r="B113" s="29" t="s">
        <v>10</v>
      </c>
      <c r="C113" s="78" t="n">
        <v>291</v>
      </c>
      <c r="D113" s="79"/>
      <c r="E113" s="80" t="n">
        <f aca="false">SUM(C113:D113)</f>
        <v>291</v>
      </c>
      <c r="F113" s="81" t="n">
        <v>400</v>
      </c>
      <c r="G113" s="82" t="n">
        <f aca="false">E113/F113*100</f>
        <v>72.75</v>
      </c>
      <c r="H113" s="33" t="n">
        <v>7</v>
      </c>
    </row>
    <row r="114" customFormat="false" ht="12.75" hidden="false" customHeight="false" outlineLevel="0" collapsed="false">
      <c r="A114" s="28" t="s">
        <v>115</v>
      </c>
      <c r="B114" s="29" t="s">
        <v>10</v>
      </c>
      <c r="C114" s="56" t="n">
        <v>325</v>
      </c>
      <c r="D114" s="83"/>
      <c r="E114" s="58" t="n">
        <f aca="false">SUM(C114:D114)</f>
        <v>325</v>
      </c>
      <c r="F114" s="59" t="n">
        <v>460</v>
      </c>
      <c r="G114" s="60" t="n">
        <f aca="false">E114/F114*100</f>
        <v>70.6521739130435</v>
      </c>
      <c r="H114" s="33" t="n">
        <v>7</v>
      </c>
    </row>
    <row r="115" customFormat="false" ht="12.75" hidden="false" customHeight="false" outlineLevel="0" collapsed="false">
      <c r="A115" s="84" t="s">
        <v>116</v>
      </c>
      <c r="B115" s="29" t="s">
        <v>10</v>
      </c>
      <c r="C115" s="30" t="n">
        <v>955</v>
      </c>
      <c r="D115" s="31" t="n">
        <v>133</v>
      </c>
      <c r="E115" s="25" t="n">
        <f aca="false">SUM(C115:D115)</f>
        <v>1088</v>
      </c>
      <c r="F115" s="30" t="n">
        <v>1524</v>
      </c>
      <c r="G115" s="32" t="n">
        <f aca="false">E115/F115*100</f>
        <v>71.3910761154856</v>
      </c>
      <c r="H115" s="33" t="n">
        <v>7</v>
      </c>
    </row>
    <row r="116" customFormat="false" ht="12.75" hidden="false" customHeight="false" outlineLevel="0" collapsed="false">
      <c r="A116" s="28" t="s">
        <v>117</v>
      </c>
      <c r="B116" s="29" t="s">
        <v>10</v>
      </c>
      <c r="C116" s="30" t="n">
        <v>258</v>
      </c>
      <c r="D116" s="31" t="n">
        <v>32</v>
      </c>
      <c r="E116" s="25" t="n">
        <f aca="false">SUM(C116:D116)</f>
        <v>290</v>
      </c>
      <c r="F116" s="30" t="n">
        <v>700</v>
      </c>
      <c r="G116" s="32" t="n">
        <f aca="false">E116/F116*100</f>
        <v>41.4285714285714</v>
      </c>
      <c r="H116" s="33" t="n">
        <v>7</v>
      </c>
    </row>
    <row r="117" customFormat="false" ht="12.75" hidden="false" customHeight="false" outlineLevel="0" collapsed="false">
      <c r="A117" s="28" t="s">
        <v>118</v>
      </c>
      <c r="B117" s="29" t="s">
        <v>10</v>
      </c>
      <c r="C117" s="30" t="n">
        <v>364</v>
      </c>
      <c r="D117" s="31"/>
      <c r="E117" s="25" t="n">
        <f aca="false">SUM(C117:D117)</f>
        <v>364</v>
      </c>
      <c r="F117" s="30" t="n">
        <v>420</v>
      </c>
      <c r="G117" s="32" t="n">
        <f aca="false">E117/F117*100</f>
        <v>86.6666666666667</v>
      </c>
      <c r="H117" s="33" t="n">
        <v>7</v>
      </c>
    </row>
    <row r="118" customFormat="false" ht="12.75" hidden="false" customHeight="false" outlineLevel="0" collapsed="false">
      <c r="A118" s="28" t="s">
        <v>119</v>
      </c>
      <c r="B118" s="29" t="s">
        <v>10</v>
      </c>
      <c r="C118" s="30" t="n">
        <v>341</v>
      </c>
      <c r="D118" s="31" t="n">
        <v>30</v>
      </c>
      <c r="E118" s="25" t="n">
        <f aca="false">SUM(C118:D118)</f>
        <v>371</v>
      </c>
      <c r="F118" s="30" t="n">
        <v>520</v>
      </c>
      <c r="G118" s="32" t="n">
        <f aca="false">E118/F118*100</f>
        <v>71.3461538461539</v>
      </c>
      <c r="H118" s="33" t="n">
        <v>7</v>
      </c>
    </row>
    <row r="119" customFormat="false" ht="12.75" hidden="false" customHeight="false" outlineLevel="0" collapsed="false">
      <c r="A119" s="28" t="s">
        <v>120</v>
      </c>
      <c r="B119" s="29" t="s">
        <v>10</v>
      </c>
      <c r="C119" s="30" t="n">
        <v>270</v>
      </c>
      <c r="D119" s="31"/>
      <c r="E119" s="25" t="n">
        <f aca="false">SUM(C119:D119)</f>
        <v>270</v>
      </c>
      <c r="F119" s="30" t="n">
        <v>360</v>
      </c>
      <c r="G119" s="32" t="n">
        <f aca="false">E119/F119*100</f>
        <v>75</v>
      </c>
      <c r="H119" s="33" t="n">
        <v>2</v>
      </c>
    </row>
    <row r="120" customFormat="false" ht="12.75" hidden="false" customHeight="false" outlineLevel="0" collapsed="false">
      <c r="A120" s="37" t="s">
        <v>121</v>
      </c>
      <c r="B120" s="29" t="s">
        <v>10</v>
      </c>
      <c r="C120" s="30" t="n">
        <v>221</v>
      </c>
      <c r="D120" s="31"/>
      <c r="E120" s="25" t="n">
        <f aca="false">SUM(C120:D120)</f>
        <v>221</v>
      </c>
      <c r="F120" s="30" t="n">
        <v>240</v>
      </c>
      <c r="G120" s="32" t="n">
        <f aca="false">E120/F120*100</f>
        <v>92.0833333333333</v>
      </c>
      <c r="H120" s="33" t="n">
        <v>2</v>
      </c>
    </row>
    <row r="121" customFormat="false" ht="12.75" hidden="false" customHeight="false" outlineLevel="0" collapsed="false">
      <c r="A121" s="37" t="s">
        <v>122</v>
      </c>
      <c r="B121" s="29" t="s">
        <v>10</v>
      </c>
      <c r="C121" s="30" t="n">
        <v>229</v>
      </c>
      <c r="D121" s="31"/>
      <c r="E121" s="25" t="n">
        <f aca="false">SUM(C121:D121)</f>
        <v>229</v>
      </c>
      <c r="F121" s="30" t="n">
        <v>360</v>
      </c>
      <c r="G121" s="32" t="n">
        <f aca="false">E121/F121*100</f>
        <v>63.6111111111111</v>
      </c>
      <c r="H121" s="33" t="n">
        <v>2</v>
      </c>
    </row>
    <row r="122" customFormat="false" ht="12.75" hidden="false" customHeight="false" outlineLevel="0" collapsed="false">
      <c r="A122" s="37" t="s">
        <v>123</v>
      </c>
      <c r="B122" s="29" t="s">
        <v>10</v>
      </c>
      <c r="C122" s="30" t="n">
        <v>67</v>
      </c>
      <c r="D122" s="31" t="n">
        <v>37</v>
      </c>
      <c r="E122" s="25" t="n">
        <f aca="false">SUM(C122:D122)</f>
        <v>104</v>
      </c>
      <c r="F122" s="30" t="n">
        <v>400</v>
      </c>
      <c r="G122" s="32" t="n">
        <f aca="false">E122/F122*100</f>
        <v>26</v>
      </c>
      <c r="H122" s="33" t="n">
        <v>5</v>
      </c>
    </row>
    <row r="123" customFormat="false" ht="12.75" hidden="false" customHeight="false" outlineLevel="0" collapsed="false">
      <c r="A123" s="37" t="s">
        <v>124</v>
      </c>
      <c r="B123" s="29" t="s">
        <v>10</v>
      </c>
      <c r="C123" s="30" t="n">
        <v>50</v>
      </c>
      <c r="D123" s="31" t="n">
        <v>30</v>
      </c>
      <c r="E123" s="25" t="n">
        <f aca="false">SUM(C123:D123)</f>
        <v>80</v>
      </c>
      <c r="F123" s="30" t="n">
        <v>209</v>
      </c>
      <c r="G123" s="32" t="n">
        <f aca="false">E123/F123*100</f>
        <v>38.2775119617225</v>
      </c>
      <c r="H123" s="33" t="n">
        <v>5</v>
      </c>
    </row>
    <row r="124" customFormat="false" ht="12.75" hidden="false" customHeight="false" outlineLevel="0" collapsed="false">
      <c r="A124" s="28" t="s">
        <v>125</v>
      </c>
      <c r="B124" s="85" t="s">
        <v>10</v>
      </c>
      <c r="C124" s="30" t="n">
        <v>119</v>
      </c>
      <c r="D124" s="31"/>
      <c r="E124" s="25" t="n">
        <f aca="false">SUM(C124:D124)</f>
        <v>119</v>
      </c>
      <c r="F124" s="30" t="n">
        <v>300</v>
      </c>
      <c r="G124" s="32" t="n">
        <f aca="false">E124/F124*100</f>
        <v>39.6666666666667</v>
      </c>
      <c r="H124" s="86" t="n">
        <v>5</v>
      </c>
    </row>
    <row r="125" customFormat="false" ht="12.75" hidden="false" customHeight="false" outlineLevel="0" collapsed="false">
      <c r="A125" s="28" t="s">
        <v>126</v>
      </c>
      <c r="B125" s="67" t="s">
        <v>10</v>
      </c>
      <c r="C125" s="30" t="n">
        <v>6</v>
      </c>
      <c r="D125" s="31"/>
      <c r="E125" s="25" t="n">
        <f aca="false">SUM(C125:D125)</f>
        <v>6</v>
      </c>
      <c r="F125" s="30" t="n">
        <v>10</v>
      </c>
      <c r="G125" s="32" t="n">
        <f aca="false">E125/F125*100</f>
        <v>60</v>
      </c>
      <c r="H125" s="69" t="n">
        <v>7</v>
      </c>
    </row>
    <row r="126" customFormat="false" ht="12.75" hidden="false" customHeight="false" outlineLevel="0" collapsed="false">
      <c r="A126" s="47" t="s">
        <v>127</v>
      </c>
      <c r="B126" s="48" t="s">
        <v>29</v>
      </c>
      <c r="C126" s="49" t="n">
        <f aca="false">SUM(C111:C125)</f>
        <v>4322</v>
      </c>
      <c r="D126" s="50" t="n">
        <f aca="false">SUM(D111:D125)</f>
        <v>262</v>
      </c>
      <c r="E126" s="51" t="n">
        <f aca="false">SUM(E111:E125)</f>
        <v>4584</v>
      </c>
      <c r="F126" s="49" t="n">
        <f aca="false">SUM(F111:F125)</f>
        <v>6943</v>
      </c>
      <c r="G126" s="52" t="n">
        <f aca="false">E126/F126*100</f>
        <v>66.0233328532335</v>
      </c>
      <c r="H126" s="53"/>
    </row>
    <row r="127" customFormat="false" ht="12.75" hidden="false" customHeight="false" outlineLevel="0" collapsed="false">
      <c r="A127" s="54" t="s">
        <v>128</v>
      </c>
      <c r="B127" s="55" t="s">
        <v>10</v>
      </c>
      <c r="C127" s="56" t="n">
        <v>439</v>
      </c>
      <c r="D127" s="83"/>
      <c r="E127" s="58" t="n">
        <f aca="false">SUM(C127:D127)</f>
        <v>439</v>
      </c>
      <c r="F127" s="59" t="n">
        <v>500</v>
      </c>
      <c r="G127" s="60" t="n">
        <f aca="false">E127/F127*100</f>
        <v>87.8</v>
      </c>
      <c r="H127" s="61" t="n">
        <v>7</v>
      </c>
    </row>
    <row r="128" customFormat="false" ht="12.75" hidden="false" customHeight="false" outlineLevel="0" collapsed="false">
      <c r="A128" s="28" t="s">
        <v>129</v>
      </c>
      <c r="B128" s="29" t="s">
        <v>10</v>
      </c>
      <c r="C128" s="62" t="n">
        <v>592</v>
      </c>
      <c r="D128" s="63"/>
      <c r="E128" s="25" t="n">
        <f aca="false">SUM(C128:D128)</f>
        <v>592</v>
      </c>
      <c r="F128" s="30" t="n">
        <v>840</v>
      </c>
      <c r="G128" s="32" t="n">
        <f aca="false">E128/F128*100</f>
        <v>70.4761904761905</v>
      </c>
      <c r="H128" s="33" t="n">
        <v>7</v>
      </c>
    </row>
    <row r="129" customFormat="false" ht="12.75" hidden="false" customHeight="false" outlineLevel="0" collapsed="false">
      <c r="A129" s="28" t="s">
        <v>130</v>
      </c>
      <c r="B129" s="29" t="s">
        <v>10</v>
      </c>
      <c r="C129" s="62" t="n">
        <v>459</v>
      </c>
      <c r="D129" s="63"/>
      <c r="E129" s="25" t="n">
        <f aca="false">SUM(C129:D129)</f>
        <v>459</v>
      </c>
      <c r="F129" s="30" t="n">
        <v>490</v>
      </c>
      <c r="G129" s="32" t="n">
        <f aca="false">E129/F129*100</f>
        <v>93.6734693877551</v>
      </c>
      <c r="H129" s="33" t="n">
        <v>7</v>
      </c>
    </row>
    <row r="130" customFormat="false" ht="12.75" hidden="false" customHeight="false" outlineLevel="0" collapsed="false">
      <c r="A130" s="28" t="s">
        <v>131</v>
      </c>
      <c r="B130" s="29" t="s">
        <v>10</v>
      </c>
      <c r="C130" s="30" t="n">
        <v>303</v>
      </c>
      <c r="D130" s="31"/>
      <c r="E130" s="25" t="n">
        <f aca="false">SUM(C130:D130)</f>
        <v>303</v>
      </c>
      <c r="F130" s="30" t="n">
        <v>560</v>
      </c>
      <c r="G130" s="32" t="n">
        <f aca="false">E130/F130*100</f>
        <v>54.1071428571429</v>
      </c>
      <c r="H130" s="33" t="n">
        <v>7</v>
      </c>
    </row>
    <row r="131" customFormat="false" ht="12.75" hidden="false" customHeight="false" outlineLevel="0" collapsed="false">
      <c r="A131" s="28" t="s">
        <v>132</v>
      </c>
      <c r="B131" s="29" t="s">
        <v>10</v>
      </c>
      <c r="C131" s="30" t="n">
        <v>479</v>
      </c>
      <c r="D131" s="31"/>
      <c r="E131" s="25" t="n">
        <f aca="false">SUM(C131:D131)</f>
        <v>479</v>
      </c>
      <c r="F131" s="30" t="n">
        <v>850</v>
      </c>
      <c r="G131" s="32" t="n">
        <f aca="false">E131/F131*100</f>
        <v>56.3529411764706</v>
      </c>
      <c r="H131" s="33" t="n">
        <v>7</v>
      </c>
    </row>
    <row r="132" customFormat="false" ht="12.75" hidden="false" customHeight="false" outlineLevel="0" collapsed="false">
      <c r="A132" s="87" t="s">
        <v>133</v>
      </c>
      <c r="B132" s="29" t="s">
        <v>10</v>
      </c>
      <c r="C132" s="30" t="n">
        <v>431</v>
      </c>
      <c r="D132" s="31"/>
      <c r="E132" s="25" t="n">
        <f aca="false">SUM(C132:D132)</f>
        <v>431</v>
      </c>
      <c r="F132" s="30" t="n">
        <v>460</v>
      </c>
      <c r="G132" s="32" t="n">
        <f aca="false">E132/F132*100</f>
        <v>93.6956521739131</v>
      </c>
      <c r="H132" s="33" t="n">
        <v>7</v>
      </c>
    </row>
    <row r="133" customFormat="false" ht="12.75" hidden="false" customHeight="false" outlineLevel="0" collapsed="false">
      <c r="A133" s="28" t="s">
        <v>134</v>
      </c>
      <c r="B133" s="29" t="s">
        <v>10</v>
      </c>
      <c r="C133" s="30" t="n">
        <v>355</v>
      </c>
      <c r="D133" s="31"/>
      <c r="E133" s="25" t="n">
        <f aca="false">SUM(C133:D133)</f>
        <v>355</v>
      </c>
      <c r="F133" s="30" t="n">
        <v>380</v>
      </c>
      <c r="G133" s="32" t="n">
        <f aca="false">E133/F133*100</f>
        <v>93.421052631579</v>
      </c>
      <c r="H133" s="33" t="n">
        <v>7</v>
      </c>
    </row>
    <row r="134" customFormat="false" ht="12.75" hidden="false" customHeight="false" outlineLevel="0" collapsed="false">
      <c r="A134" s="28" t="s">
        <v>135</v>
      </c>
      <c r="B134" s="29" t="s">
        <v>10</v>
      </c>
      <c r="C134" s="30" t="n">
        <v>314</v>
      </c>
      <c r="D134" s="31"/>
      <c r="E134" s="25" t="n">
        <f aca="false">SUM(C134:D134)</f>
        <v>314</v>
      </c>
      <c r="F134" s="30" t="n">
        <v>480</v>
      </c>
      <c r="G134" s="32" t="n">
        <f aca="false">E134/F134*100</f>
        <v>65.4166666666667</v>
      </c>
      <c r="H134" s="33" t="n">
        <v>7</v>
      </c>
    </row>
    <row r="135" customFormat="false" ht="12.75" hidden="false" customHeight="false" outlineLevel="0" collapsed="false">
      <c r="A135" s="28" t="s">
        <v>136</v>
      </c>
      <c r="B135" s="29" t="s">
        <v>10</v>
      </c>
      <c r="C135" s="30" t="n">
        <v>697</v>
      </c>
      <c r="D135" s="31" t="n">
        <v>63</v>
      </c>
      <c r="E135" s="25" t="n">
        <f aca="false">SUM(C135:D135)</f>
        <v>760</v>
      </c>
      <c r="F135" s="30" t="n">
        <v>1220</v>
      </c>
      <c r="G135" s="32" t="n">
        <f aca="false">E135/F135*100</f>
        <v>62.2950819672131</v>
      </c>
      <c r="H135" s="33" t="n">
        <v>7</v>
      </c>
    </row>
    <row r="136" customFormat="false" ht="12.75" hidden="false" customHeight="false" outlineLevel="0" collapsed="false">
      <c r="A136" s="28" t="s">
        <v>137</v>
      </c>
      <c r="B136" s="29" t="s">
        <v>10</v>
      </c>
      <c r="C136" s="30" t="n">
        <v>312</v>
      </c>
      <c r="D136" s="31"/>
      <c r="E136" s="25" t="n">
        <f aca="false">SUM(C136:D136)</f>
        <v>312</v>
      </c>
      <c r="F136" s="30" t="n">
        <v>420</v>
      </c>
      <c r="G136" s="32" t="n">
        <f aca="false">E136/F136*100</f>
        <v>74.2857142857143</v>
      </c>
      <c r="H136" s="33" t="n">
        <v>7</v>
      </c>
    </row>
    <row r="137" customFormat="false" ht="12.75" hidden="false" customHeight="false" outlineLevel="0" collapsed="false">
      <c r="A137" s="36" t="s">
        <v>138</v>
      </c>
      <c r="B137" s="29" t="s">
        <v>10</v>
      </c>
      <c r="C137" s="30" t="n">
        <v>770</v>
      </c>
      <c r="D137" s="31"/>
      <c r="E137" s="25" t="n">
        <f aca="false">SUM(C137:D137)</f>
        <v>770</v>
      </c>
      <c r="F137" s="30" t="n">
        <v>1330</v>
      </c>
      <c r="G137" s="32" t="n">
        <f aca="false">E137/F137*100</f>
        <v>57.8947368421053</v>
      </c>
      <c r="H137" s="33" t="n">
        <v>7</v>
      </c>
    </row>
    <row r="138" customFormat="false" ht="12.75" hidden="false" customHeight="false" outlineLevel="0" collapsed="false">
      <c r="A138" s="36"/>
      <c r="B138" s="29" t="s">
        <v>16</v>
      </c>
      <c r="C138" s="30" t="n">
        <v>0</v>
      </c>
      <c r="D138" s="31"/>
      <c r="E138" s="25" t="n">
        <f aca="false">SUM(C138:D138)</f>
        <v>0</v>
      </c>
      <c r="F138" s="30" t="n">
        <v>90</v>
      </c>
      <c r="G138" s="32" t="n">
        <f aca="false">E138/F138*100</f>
        <v>0</v>
      </c>
      <c r="H138" s="33" t="n">
        <v>7</v>
      </c>
    </row>
    <row r="139" customFormat="false" ht="12.75" hidden="false" customHeight="false" outlineLevel="0" collapsed="false">
      <c r="A139" s="28" t="s">
        <v>139</v>
      </c>
      <c r="B139" s="29" t="s">
        <v>10</v>
      </c>
      <c r="C139" s="30" t="n">
        <v>280</v>
      </c>
      <c r="D139" s="31"/>
      <c r="E139" s="25" t="n">
        <f aca="false">SUM(C139:D139)</f>
        <v>280</v>
      </c>
      <c r="F139" s="30" t="n">
        <v>300</v>
      </c>
      <c r="G139" s="32" t="n">
        <f aca="false">E139/F139*100</f>
        <v>93.3333333333333</v>
      </c>
      <c r="H139" s="33" t="n">
        <v>7</v>
      </c>
    </row>
    <row r="140" customFormat="false" ht="12.75" hidden="false" customHeight="false" outlineLevel="0" collapsed="false">
      <c r="A140" s="28" t="s">
        <v>140</v>
      </c>
      <c r="B140" s="29" t="s">
        <v>10</v>
      </c>
      <c r="C140" s="30" t="n">
        <v>312</v>
      </c>
      <c r="D140" s="31" t="n">
        <v>82</v>
      </c>
      <c r="E140" s="25" t="n">
        <f aca="false">SUM(C140:D140)</f>
        <v>394</v>
      </c>
      <c r="F140" s="30" t="n">
        <v>550</v>
      </c>
      <c r="G140" s="32" t="n">
        <f aca="false">E140/F140*100</f>
        <v>71.6363636363636</v>
      </c>
      <c r="H140" s="33" t="n">
        <v>7</v>
      </c>
    </row>
    <row r="141" customFormat="false" ht="12.75" hidden="false" customHeight="false" outlineLevel="0" collapsed="false">
      <c r="A141" s="37" t="s">
        <v>141</v>
      </c>
      <c r="B141" s="29" t="s">
        <v>10</v>
      </c>
      <c r="C141" s="30" t="n">
        <v>567</v>
      </c>
      <c r="D141" s="31"/>
      <c r="E141" s="25" t="n">
        <f aca="false">SUM(C141:D141)</f>
        <v>567</v>
      </c>
      <c r="F141" s="30" t="n">
        <v>965</v>
      </c>
      <c r="G141" s="32" t="n">
        <f aca="false">E141/F141*100</f>
        <v>58.7564766839378</v>
      </c>
      <c r="H141" s="33" t="n">
        <v>7</v>
      </c>
    </row>
    <row r="142" customFormat="false" ht="12.75" hidden="false" customHeight="false" outlineLevel="0" collapsed="false">
      <c r="A142" s="37" t="s">
        <v>142</v>
      </c>
      <c r="B142" s="29" t="s">
        <v>10</v>
      </c>
      <c r="C142" s="30" t="n">
        <v>117</v>
      </c>
      <c r="D142" s="31" t="n">
        <v>44</v>
      </c>
      <c r="E142" s="25" t="n">
        <f aca="false">SUM(C142:D142)</f>
        <v>161</v>
      </c>
      <c r="F142" s="30" t="n">
        <v>425</v>
      </c>
      <c r="G142" s="32" t="n">
        <f aca="false">E142/F142*100</f>
        <v>37.8823529411765</v>
      </c>
      <c r="H142" s="33" t="n">
        <v>5</v>
      </c>
    </row>
    <row r="143" customFormat="false" ht="12.75" hidden="false" customHeight="false" outlineLevel="0" collapsed="false">
      <c r="A143" s="88" t="s">
        <v>143</v>
      </c>
      <c r="B143" s="89" t="s">
        <v>10</v>
      </c>
      <c r="C143" s="90" t="n">
        <v>8</v>
      </c>
      <c r="D143" s="91"/>
      <c r="E143" s="25" t="n">
        <f aca="false">SUM(C143:D143)</f>
        <v>8</v>
      </c>
      <c r="F143" s="90" t="n">
        <v>10</v>
      </c>
      <c r="G143" s="32" t="n">
        <f aca="false">E143/F143*100</f>
        <v>80</v>
      </c>
      <c r="H143" s="92" t="n">
        <v>7</v>
      </c>
    </row>
    <row r="144" customFormat="false" ht="12.75" hidden="false" customHeight="false" outlineLevel="0" collapsed="false">
      <c r="A144" s="47" t="s">
        <v>144</v>
      </c>
      <c r="B144" s="48" t="s">
        <v>29</v>
      </c>
      <c r="C144" s="49" t="n">
        <f aca="false">SUM(C127:C143)</f>
        <v>6435</v>
      </c>
      <c r="D144" s="50" t="n">
        <f aca="false">SUM(D127:D143)</f>
        <v>189</v>
      </c>
      <c r="E144" s="51" t="n">
        <f aca="false">SUM(E127:E143)</f>
        <v>6624</v>
      </c>
      <c r="F144" s="49" t="n">
        <f aca="false">SUM(F127:F143)</f>
        <v>9870</v>
      </c>
      <c r="G144" s="52" t="n">
        <f aca="false">E144/F144*100</f>
        <v>67.112462006079</v>
      </c>
      <c r="H144" s="53"/>
    </row>
    <row r="145" customFormat="false" ht="12.75" hidden="false" customHeight="false" outlineLevel="0" collapsed="false">
      <c r="A145" s="54" t="s">
        <v>145</v>
      </c>
      <c r="B145" s="55" t="s">
        <v>10</v>
      </c>
      <c r="C145" s="56" t="n">
        <v>341</v>
      </c>
      <c r="D145" s="83"/>
      <c r="E145" s="58" t="n">
        <f aca="false">SUM(C145:D145)</f>
        <v>341</v>
      </c>
      <c r="F145" s="59" t="n">
        <v>420</v>
      </c>
      <c r="G145" s="60" t="n">
        <f aca="false">E145/F145*100</f>
        <v>81.1904761904762</v>
      </c>
      <c r="H145" s="61" t="n">
        <v>7</v>
      </c>
    </row>
    <row r="146" customFormat="false" ht="12.75" hidden="false" customHeight="false" outlineLevel="0" collapsed="false">
      <c r="A146" s="28" t="s">
        <v>146</v>
      </c>
      <c r="B146" s="29" t="s">
        <v>10</v>
      </c>
      <c r="C146" s="62" t="n">
        <v>667</v>
      </c>
      <c r="D146" s="63"/>
      <c r="E146" s="25" t="n">
        <f aca="false">SUM(C146:D146)</f>
        <v>667</v>
      </c>
      <c r="F146" s="30" t="n">
        <v>780</v>
      </c>
      <c r="G146" s="32" t="n">
        <f aca="false">E146/F146*100</f>
        <v>85.5128205128205</v>
      </c>
      <c r="H146" s="33" t="n">
        <v>7</v>
      </c>
    </row>
    <row r="147" customFormat="false" ht="12.75" hidden="false" customHeight="false" outlineLevel="0" collapsed="false">
      <c r="A147" s="37" t="s">
        <v>147</v>
      </c>
      <c r="B147" s="29" t="s">
        <v>10</v>
      </c>
      <c r="C147" s="30" t="n">
        <v>190</v>
      </c>
      <c r="D147" s="31"/>
      <c r="E147" s="25" t="n">
        <f aca="false">SUM(C147:D147)</f>
        <v>190</v>
      </c>
      <c r="F147" s="30" t="n">
        <v>300</v>
      </c>
      <c r="G147" s="32" t="n">
        <f aca="false">E147/F147*100</f>
        <v>63.3333333333333</v>
      </c>
      <c r="H147" s="33" t="n">
        <v>7</v>
      </c>
    </row>
    <row r="148" customFormat="false" ht="12.75" hidden="false" customHeight="false" outlineLevel="0" collapsed="false">
      <c r="A148" s="37" t="s">
        <v>148</v>
      </c>
      <c r="B148" s="29" t="s">
        <v>10</v>
      </c>
      <c r="C148" s="30" t="n">
        <v>421</v>
      </c>
      <c r="D148" s="31"/>
      <c r="E148" s="25" t="n">
        <f aca="false">SUM(C148:D148)</f>
        <v>421</v>
      </c>
      <c r="F148" s="30" t="n">
        <v>930</v>
      </c>
      <c r="G148" s="32" t="n">
        <f aca="false">E148/F148*100</f>
        <v>45.2688172043011</v>
      </c>
      <c r="H148" s="33" t="n">
        <v>7</v>
      </c>
    </row>
    <row r="149" customFormat="false" ht="12.75" hidden="false" customHeight="false" outlineLevel="0" collapsed="false">
      <c r="A149" s="37" t="s">
        <v>149</v>
      </c>
      <c r="B149" s="29" t="s">
        <v>10</v>
      </c>
      <c r="C149" s="30" t="n">
        <v>361</v>
      </c>
      <c r="D149" s="31"/>
      <c r="E149" s="25" t="n">
        <f aca="false">SUM(C149:D149)</f>
        <v>361</v>
      </c>
      <c r="F149" s="30" t="n">
        <v>610</v>
      </c>
      <c r="G149" s="32" t="n">
        <f aca="false">E149/F149*100</f>
        <v>59.1803278688525</v>
      </c>
      <c r="H149" s="33" t="n">
        <v>7</v>
      </c>
    </row>
    <row r="150" customFormat="false" ht="12.75" hidden="false" customHeight="false" outlineLevel="0" collapsed="false">
      <c r="A150" s="37" t="s">
        <v>150</v>
      </c>
      <c r="B150" s="29" t="s">
        <v>10</v>
      </c>
      <c r="C150" s="30" t="n">
        <v>648</v>
      </c>
      <c r="D150" s="31"/>
      <c r="E150" s="25" t="n">
        <f aca="false">SUM(C150:D150)</f>
        <v>648</v>
      </c>
      <c r="F150" s="30" t="n">
        <v>933</v>
      </c>
      <c r="G150" s="32" t="n">
        <f aca="false">E150/F150*100</f>
        <v>69.4533762057878</v>
      </c>
      <c r="H150" s="33" t="n">
        <v>7</v>
      </c>
    </row>
    <row r="151" customFormat="false" ht="12.75" hidden="false" customHeight="false" outlineLevel="0" collapsed="false">
      <c r="A151" s="93" t="s">
        <v>151</v>
      </c>
      <c r="B151" s="85" t="s">
        <v>10</v>
      </c>
      <c r="C151" s="94" t="n">
        <v>62</v>
      </c>
      <c r="D151" s="95"/>
      <c r="E151" s="96" t="n">
        <f aca="false">SUM(C151:D151)</f>
        <v>62</v>
      </c>
      <c r="F151" s="94" t="n">
        <v>200</v>
      </c>
      <c r="G151" s="97" t="n">
        <f aca="false">E151/F151*100</f>
        <v>31</v>
      </c>
      <c r="H151" s="86" t="n">
        <v>5</v>
      </c>
    </row>
    <row r="152" customFormat="false" ht="12.75" hidden="false" customHeight="false" outlineLevel="0" collapsed="false">
      <c r="A152" s="98" t="s">
        <v>152</v>
      </c>
      <c r="B152" s="99" t="s">
        <v>10</v>
      </c>
      <c r="C152" s="100" t="n">
        <v>11</v>
      </c>
      <c r="D152" s="101"/>
      <c r="E152" s="102" t="n">
        <f aca="false">C152+D152</f>
        <v>11</v>
      </c>
      <c r="F152" s="100" t="n">
        <v>14</v>
      </c>
      <c r="G152" s="97" t="n">
        <f aca="false">E152/F152*100</f>
        <v>78.5714285714286</v>
      </c>
      <c r="H152" s="103" t="n">
        <v>7</v>
      </c>
    </row>
    <row r="153" customFormat="false" ht="12.75" hidden="false" customHeight="false" outlineLevel="0" collapsed="false">
      <c r="A153" s="88" t="s">
        <v>153</v>
      </c>
      <c r="B153" s="89" t="s">
        <v>10</v>
      </c>
      <c r="C153" s="90" t="n">
        <v>71</v>
      </c>
      <c r="D153" s="91"/>
      <c r="E153" s="58" t="n">
        <f aca="false">SUM(C153:D153)</f>
        <v>71</v>
      </c>
      <c r="F153" s="90" t="n">
        <v>192</v>
      </c>
      <c r="G153" s="104" t="n">
        <f aca="false">E153/F153*100</f>
        <v>36.9791666666667</v>
      </c>
      <c r="H153" s="92" t="n">
        <v>7</v>
      </c>
    </row>
    <row r="154" customFormat="false" ht="12.75" hidden="false" customHeight="false" outlineLevel="0" collapsed="false">
      <c r="A154" s="47" t="s">
        <v>154</v>
      </c>
      <c r="B154" s="48" t="s">
        <v>29</v>
      </c>
      <c r="C154" s="49" t="n">
        <f aca="false">SUM(C145:C153)</f>
        <v>2772</v>
      </c>
      <c r="D154" s="50" t="n">
        <f aca="false">SUM(D145:D153)</f>
        <v>0</v>
      </c>
      <c r="E154" s="51" t="n">
        <f aca="false">SUM(E145:E153)</f>
        <v>2772</v>
      </c>
      <c r="F154" s="49" t="n">
        <f aca="false">SUM(F145:F153)</f>
        <v>4379</v>
      </c>
      <c r="G154" s="52" t="n">
        <f aca="false">E154/F154*100</f>
        <v>63.3021237725508</v>
      </c>
      <c r="H154" s="53"/>
    </row>
    <row r="155" customFormat="false" ht="12.75" hidden="false" customHeight="false" outlineLevel="0" collapsed="false">
      <c r="A155" s="54" t="s">
        <v>155</v>
      </c>
      <c r="B155" s="55" t="s">
        <v>10</v>
      </c>
      <c r="C155" s="56" t="n">
        <v>718</v>
      </c>
      <c r="D155" s="83"/>
      <c r="E155" s="58" t="n">
        <f aca="false">SUM(C155:D155)</f>
        <v>718</v>
      </c>
      <c r="F155" s="59" t="n">
        <v>800</v>
      </c>
      <c r="G155" s="60" t="n">
        <f aca="false">E155/F155*100</f>
        <v>89.75</v>
      </c>
      <c r="H155" s="61" t="n">
        <v>7</v>
      </c>
    </row>
    <row r="156" customFormat="false" ht="12.75" hidden="false" customHeight="false" outlineLevel="0" collapsed="false">
      <c r="A156" s="28" t="s">
        <v>156</v>
      </c>
      <c r="B156" s="29" t="s">
        <v>10</v>
      </c>
      <c r="C156" s="62" t="n">
        <v>707</v>
      </c>
      <c r="D156" s="63"/>
      <c r="E156" s="25" t="n">
        <f aca="false">SUM(C156:D156)</f>
        <v>707</v>
      </c>
      <c r="F156" s="30" t="n">
        <v>850</v>
      </c>
      <c r="G156" s="32" t="n">
        <f aca="false">E156/F156*100</f>
        <v>83.1764705882353</v>
      </c>
      <c r="H156" s="33" t="n">
        <v>7</v>
      </c>
    </row>
    <row r="157" customFormat="false" ht="12.75" hidden="false" customHeight="false" outlineLevel="0" collapsed="false">
      <c r="A157" s="28" t="s">
        <v>157</v>
      </c>
      <c r="B157" s="29" t="s">
        <v>10</v>
      </c>
      <c r="C157" s="62" t="n">
        <v>310</v>
      </c>
      <c r="D157" s="63"/>
      <c r="E157" s="25" t="n">
        <f aca="false">SUM(C157:D157)</f>
        <v>310</v>
      </c>
      <c r="F157" s="30" t="n">
        <v>360</v>
      </c>
      <c r="G157" s="32" t="n">
        <f aca="false">E157/F157*100</f>
        <v>86.1111111111111</v>
      </c>
      <c r="H157" s="33" t="n">
        <v>7</v>
      </c>
    </row>
    <row r="158" customFormat="false" ht="12.75" hidden="false" customHeight="false" outlineLevel="0" collapsed="false">
      <c r="A158" s="28" t="s">
        <v>158</v>
      </c>
      <c r="B158" s="29" t="s">
        <v>10</v>
      </c>
      <c r="C158" s="30" t="n">
        <v>337</v>
      </c>
      <c r="D158" s="31"/>
      <c r="E158" s="25" t="n">
        <f aca="false">SUM(C158:D158)</f>
        <v>337</v>
      </c>
      <c r="F158" s="30" t="n">
        <v>440</v>
      </c>
      <c r="G158" s="32" t="n">
        <f aca="false">E158/F158*100</f>
        <v>76.5909090909091</v>
      </c>
      <c r="H158" s="33" t="n">
        <v>7</v>
      </c>
    </row>
    <row r="159" customFormat="false" ht="12.75" hidden="false" customHeight="false" outlineLevel="0" collapsed="false">
      <c r="A159" s="36" t="s">
        <v>159</v>
      </c>
      <c r="B159" s="29" t="s">
        <v>10</v>
      </c>
      <c r="C159" s="30" t="n">
        <v>264</v>
      </c>
      <c r="D159" s="31"/>
      <c r="E159" s="25" t="n">
        <f aca="false">SUM(C159:D159)</f>
        <v>264</v>
      </c>
      <c r="F159" s="30" t="n">
        <v>280</v>
      </c>
      <c r="G159" s="32" t="n">
        <f aca="false">E159/F159*100</f>
        <v>94.2857142857143</v>
      </c>
      <c r="H159" s="33" t="n">
        <v>7</v>
      </c>
    </row>
    <row r="160" customFormat="false" ht="12.75" hidden="false" customHeight="false" outlineLevel="0" collapsed="false">
      <c r="A160" s="36"/>
      <c r="B160" s="105" t="s">
        <v>16</v>
      </c>
      <c r="C160" s="30" t="n">
        <v>110</v>
      </c>
      <c r="D160" s="31"/>
      <c r="E160" s="25" t="n">
        <f aca="false">SUM(C160:D160)</f>
        <v>110</v>
      </c>
      <c r="F160" s="30" t="n">
        <v>140</v>
      </c>
      <c r="G160" s="32" t="n">
        <f aca="false">E160/F160*100</f>
        <v>78.5714285714286</v>
      </c>
      <c r="H160" s="33" t="n">
        <v>7</v>
      </c>
    </row>
    <row r="161" customFormat="false" ht="12.75" hidden="false" customHeight="false" outlineLevel="0" collapsed="false">
      <c r="A161" s="28" t="s">
        <v>160</v>
      </c>
      <c r="B161" s="29" t="s">
        <v>10</v>
      </c>
      <c r="C161" s="30" t="n">
        <v>458</v>
      </c>
      <c r="D161" s="31"/>
      <c r="E161" s="25" t="n">
        <f aca="false">SUM(C161:D161)</f>
        <v>458</v>
      </c>
      <c r="F161" s="30" t="n">
        <v>643</v>
      </c>
      <c r="G161" s="32" t="n">
        <f aca="false">E161/F161*100</f>
        <v>71.2286158631415</v>
      </c>
      <c r="H161" s="33" t="n">
        <v>7</v>
      </c>
    </row>
    <row r="162" customFormat="false" ht="12.75" hidden="false" customHeight="false" outlineLevel="0" collapsed="false">
      <c r="A162" s="28" t="s">
        <v>161</v>
      </c>
      <c r="B162" s="29" t="s">
        <v>10</v>
      </c>
      <c r="C162" s="30" t="n">
        <v>642</v>
      </c>
      <c r="D162" s="31"/>
      <c r="E162" s="25" t="n">
        <f aca="false">SUM(C162:D162)</f>
        <v>642</v>
      </c>
      <c r="F162" s="30" t="n">
        <v>715</v>
      </c>
      <c r="G162" s="32" t="n">
        <f aca="false">E162/F162*100</f>
        <v>89.7902097902098</v>
      </c>
      <c r="H162" s="33" t="n">
        <v>7</v>
      </c>
    </row>
    <row r="163" customFormat="false" ht="12.75" hidden="false" customHeight="false" outlineLevel="0" collapsed="false">
      <c r="A163" s="28" t="s">
        <v>162</v>
      </c>
      <c r="B163" s="29" t="s">
        <v>10</v>
      </c>
      <c r="C163" s="106" t="n">
        <v>665</v>
      </c>
      <c r="D163" s="107" t="n">
        <v>66</v>
      </c>
      <c r="E163" s="25" t="n">
        <f aca="false">SUM(C163:D163)</f>
        <v>731</v>
      </c>
      <c r="F163" s="62" t="n">
        <v>1362</v>
      </c>
      <c r="G163" s="32" t="n">
        <f aca="false">E163/F163*100</f>
        <v>53.6710719530103</v>
      </c>
      <c r="H163" s="33" t="n">
        <v>7</v>
      </c>
    </row>
    <row r="164" customFormat="false" ht="12.75" hidden="false" customHeight="false" outlineLevel="0" collapsed="false">
      <c r="A164" s="37" t="s">
        <v>163</v>
      </c>
      <c r="B164" s="29" t="s">
        <v>10</v>
      </c>
      <c r="C164" s="30" t="n">
        <v>32</v>
      </c>
      <c r="D164" s="31"/>
      <c r="E164" s="25" t="n">
        <f aca="false">SUM(C164:D164)</f>
        <v>32</v>
      </c>
      <c r="F164" s="30" t="n">
        <v>450</v>
      </c>
      <c r="G164" s="32" t="n">
        <f aca="false">E164/F164*100</f>
        <v>7.11111111111111</v>
      </c>
      <c r="H164" s="33" t="n">
        <v>5</v>
      </c>
    </row>
    <row r="165" customFormat="false" ht="12.75" hidden="false" customHeight="false" outlineLevel="0" collapsed="false">
      <c r="A165" s="37" t="s">
        <v>164</v>
      </c>
      <c r="B165" s="29" t="s">
        <v>10</v>
      </c>
      <c r="C165" s="30" t="n">
        <v>169</v>
      </c>
      <c r="D165" s="31" t="n">
        <v>26</v>
      </c>
      <c r="E165" s="25" t="n">
        <f aca="false">SUM(C165:D165)</f>
        <v>195</v>
      </c>
      <c r="F165" s="30" t="n">
        <v>300</v>
      </c>
      <c r="G165" s="32" t="n">
        <f aca="false">E165/F165*100</f>
        <v>65</v>
      </c>
      <c r="H165" s="33" t="n">
        <v>5</v>
      </c>
    </row>
    <row r="166" customFormat="false" ht="12.75" hidden="false" customHeight="false" outlineLevel="0" collapsed="false">
      <c r="A166" s="28" t="s">
        <v>165</v>
      </c>
      <c r="B166" s="29" t="s">
        <v>10</v>
      </c>
      <c r="C166" s="30" t="n">
        <v>872</v>
      </c>
      <c r="D166" s="31" t="n">
        <v>64</v>
      </c>
      <c r="E166" s="25" t="n">
        <f aca="false">SUM(C166:D166)</f>
        <v>936</v>
      </c>
      <c r="F166" s="30" t="n">
        <v>1275</v>
      </c>
      <c r="G166" s="32" t="n">
        <f aca="false">E166/F166*100</f>
        <v>73.4117647058824</v>
      </c>
      <c r="H166" s="33" t="n">
        <v>5</v>
      </c>
    </row>
    <row r="167" customFormat="false" ht="12.75" hidden="false" customHeight="false" outlineLevel="0" collapsed="false">
      <c r="A167" s="28" t="s">
        <v>166</v>
      </c>
      <c r="B167" s="29" t="s">
        <v>10</v>
      </c>
      <c r="C167" s="30" t="n">
        <v>30</v>
      </c>
      <c r="D167" s="31"/>
      <c r="E167" s="25" t="n">
        <f aca="false">SUM(C167:D167)</f>
        <v>30</v>
      </c>
      <c r="F167" s="30" t="n">
        <v>40</v>
      </c>
      <c r="G167" s="32" t="n">
        <f aca="false">E167/F167*100</f>
        <v>75</v>
      </c>
      <c r="H167" s="33" t="n">
        <v>7</v>
      </c>
    </row>
    <row r="168" customFormat="false" ht="12.75" hidden="false" customHeight="false" outlineLevel="0" collapsed="false">
      <c r="A168" s="108" t="s">
        <v>167</v>
      </c>
      <c r="B168" s="29" t="s">
        <v>10</v>
      </c>
      <c r="C168" s="94" t="s">
        <v>27</v>
      </c>
      <c r="D168" s="95"/>
      <c r="E168" s="109" t="s">
        <v>27</v>
      </c>
      <c r="F168" s="30" t="n">
        <v>36</v>
      </c>
      <c r="G168" s="65" t="s">
        <v>27</v>
      </c>
      <c r="H168" s="86" t="n">
        <v>1</v>
      </c>
    </row>
    <row r="169" customFormat="false" ht="12.75" hidden="false" customHeight="false" outlineLevel="0" collapsed="false">
      <c r="A169" s="66" t="s">
        <v>168</v>
      </c>
      <c r="B169" s="110" t="s">
        <v>10</v>
      </c>
      <c r="C169" s="44" t="s">
        <v>27</v>
      </c>
      <c r="D169" s="68"/>
      <c r="E169" s="111" t="s">
        <v>27</v>
      </c>
      <c r="F169" s="44" t="n">
        <v>144</v>
      </c>
      <c r="G169" s="65" t="s">
        <v>27</v>
      </c>
      <c r="H169" s="69" t="n">
        <v>1</v>
      </c>
    </row>
    <row r="170" customFormat="false" ht="13.5" hidden="false" customHeight="false" outlineLevel="0" collapsed="false">
      <c r="A170" s="112" t="s">
        <v>169</v>
      </c>
      <c r="B170" s="113" t="s">
        <v>29</v>
      </c>
      <c r="C170" s="114" t="n">
        <f aca="false">SUM(C155:C169)</f>
        <v>5314</v>
      </c>
      <c r="D170" s="115" t="n">
        <f aca="false">SUM(D155:D169)</f>
        <v>156</v>
      </c>
      <c r="E170" s="116" t="n">
        <f aca="false">SUM(E155:E169)</f>
        <v>5470</v>
      </c>
      <c r="F170" s="114" t="n">
        <f aca="false">SUM(F155:F169)</f>
        <v>7835</v>
      </c>
      <c r="G170" s="117" t="n">
        <f aca="false">E170/F170*100</f>
        <v>69.8149329929802</v>
      </c>
      <c r="H170" s="118"/>
    </row>
    <row r="171" customFormat="false" ht="13.5" hidden="false" customHeight="false" outlineLevel="0" collapsed="false">
      <c r="A171" s="119" t="s">
        <v>170</v>
      </c>
      <c r="B171" s="120" t="s">
        <v>29</v>
      </c>
      <c r="C171" s="121" t="n">
        <f aca="false">C170+C154+C144+C126+C110+C96+C21</f>
        <v>56613</v>
      </c>
      <c r="D171" s="122" t="n">
        <f aca="false">D170+D154+D144+D126+D110+D96+D21</f>
        <v>3492</v>
      </c>
      <c r="E171" s="123" t="n">
        <f aca="false">E170+E154+E144+E126+E110+E96+E21</f>
        <v>60105</v>
      </c>
      <c r="F171" s="121" t="n">
        <f aca="false">F170+F154+F144+F126+F110+F96+F21</f>
        <v>89951</v>
      </c>
      <c r="G171" s="124" t="n">
        <f aca="false">E171/F171*100</f>
        <v>66.819712954831</v>
      </c>
      <c r="H171" s="125"/>
    </row>
    <row r="172" customFormat="false" ht="12.75" hidden="false" customHeight="false" outlineLevel="0" collapsed="false">
      <c r="A172" s="126" t="s">
        <v>171</v>
      </c>
      <c r="B172" s="127" t="s">
        <v>16</v>
      </c>
      <c r="C172" s="128" t="n">
        <f aca="false">C160+C138+C85+C84+C62+C50+C48+C46+C43+C41+C36+C34+C10+C83</f>
        <v>2618</v>
      </c>
      <c r="D172" s="128" t="n">
        <f aca="false">D160+D138+D85+D84+D62+D50+D48+D46+D43+D41+D36+D34+D10+D83</f>
        <v>846</v>
      </c>
      <c r="E172" s="128" t="n">
        <f aca="false">E160+E138+E85+E84+E62+E50+E48+E46+E43+E41+E36+E34+E10+E83</f>
        <v>3464</v>
      </c>
      <c r="F172" s="128" t="n">
        <f aca="false">F160+F138+F85+F84+F62+F50+F48+F46+F43+F41+F36+F34+F10+F83</f>
        <v>5027</v>
      </c>
      <c r="G172" s="129" t="n">
        <f aca="false">E172/F172*100</f>
        <v>68.9078973542869</v>
      </c>
      <c r="H172" s="130"/>
    </row>
    <row r="173" customFormat="false" ht="13.5" hidden="false" customHeight="false" outlineLevel="0" collapsed="false">
      <c r="A173" s="131" t="s">
        <v>172</v>
      </c>
      <c r="B173" s="132" t="s">
        <v>10</v>
      </c>
      <c r="C173" s="133"/>
      <c r="D173" s="134" t="n">
        <f aca="false">D171-D172</f>
        <v>2646</v>
      </c>
      <c r="E173" s="135" t="n">
        <f aca="false">E171-E172</f>
        <v>56641</v>
      </c>
      <c r="F173" s="133" t="n">
        <f aca="false">F171-F172</f>
        <v>84924</v>
      </c>
      <c r="G173" s="136" t="n">
        <f aca="false">E173/F173*100</f>
        <v>66.6961047524846</v>
      </c>
      <c r="H173" s="137"/>
    </row>
    <row r="174" customFormat="false" ht="12.75" hidden="false" customHeight="false" outlineLevel="0" collapsed="false">
      <c r="A174" s="5"/>
      <c r="B174" s="5"/>
      <c r="C174" s="5"/>
      <c r="D174" s="5"/>
    </row>
    <row r="175" customFormat="false" ht="12.75" hidden="false" customHeight="false" outlineLevel="0" collapsed="false">
      <c r="A175" s="138" t="s">
        <v>173</v>
      </c>
      <c r="B175" s="1" t="s">
        <v>2</v>
      </c>
      <c r="C175" s="139" t="s">
        <v>174</v>
      </c>
    </row>
    <row r="176" customFormat="false" ht="12.75" hidden="false" customHeight="false" outlineLevel="0" collapsed="false">
      <c r="B176" s="1" t="s">
        <v>3</v>
      </c>
      <c r="C176" s="139" t="s">
        <v>175</v>
      </c>
    </row>
    <row r="177" customFormat="false" ht="12.75" hidden="false" customHeight="false" outlineLevel="0" collapsed="false">
      <c r="A177" s="1" t="s">
        <v>176</v>
      </c>
      <c r="B177" s="1" t="s">
        <v>4</v>
      </c>
      <c r="C177" s="139" t="s">
        <v>177</v>
      </c>
    </row>
    <row r="178" customFormat="false" ht="12.75" hidden="false" customHeight="false" outlineLevel="0" collapsed="false">
      <c r="B178" s="1" t="s">
        <v>5</v>
      </c>
      <c r="C178" s="139" t="s">
        <v>178</v>
      </c>
    </row>
    <row r="179" customFormat="false" ht="12.75" hidden="false" customHeight="false" outlineLevel="0" collapsed="false">
      <c r="B179" s="1" t="s">
        <v>179</v>
      </c>
      <c r="C179" s="139" t="s">
        <v>180</v>
      </c>
    </row>
    <row r="180" customFormat="false" ht="12.75" hidden="false" customHeight="false" outlineLevel="0" collapsed="false">
      <c r="B180" s="1" t="s">
        <v>7</v>
      </c>
      <c r="C180" s="139" t="s">
        <v>181</v>
      </c>
    </row>
    <row r="181" customFormat="false" ht="12.75" hidden="false" customHeight="false" outlineLevel="0" collapsed="false">
      <c r="B181" s="1" t="s">
        <v>8</v>
      </c>
      <c r="C181" s="139" t="s">
        <v>182</v>
      </c>
    </row>
    <row r="189" customFormat="false" ht="12.75" hidden="false" customHeight="false" outlineLevel="0" collapsed="false">
      <c r="C189" s="140"/>
      <c r="D189" s="140"/>
      <c r="E189" s="140"/>
      <c r="F189" s="140"/>
    </row>
    <row r="190" customFormat="false" ht="12.75" hidden="false" customHeight="false" outlineLevel="0" collapsed="false">
      <c r="G190" s="2"/>
    </row>
  </sheetData>
  <mergeCells count="10">
    <mergeCell ref="A9:A10"/>
    <mergeCell ref="A33:A34"/>
    <mergeCell ref="A35:A36"/>
    <mergeCell ref="A40:A41"/>
    <mergeCell ref="A42:A43"/>
    <mergeCell ref="A45:A46"/>
    <mergeCell ref="A47:A48"/>
    <mergeCell ref="A82:A83"/>
    <mergeCell ref="A137:A138"/>
    <mergeCell ref="A159:A160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81.99"/>
    <col collapsed="false" customWidth="true" hidden="false" outlineLevel="0" max="2" min="2" style="141" width="18.56"/>
    <col collapsed="false" customWidth="true" hidden="false" outlineLevel="0" max="3" min="3" style="141" width="8.28"/>
    <col collapsed="false" customWidth="true" hidden="false" outlineLevel="0" max="4" min="4" style="141" width="7.99"/>
    <col collapsed="false" customWidth="true" hidden="false" outlineLevel="0" max="5" min="5" style="141" width="10.99"/>
    <col collapsed="false" customWidth="false" hidden="false" outlineLevel="0" max="257" min="6" style="141" width="9.14"/>
  </cols>
  <sheetData>
    <row r="1" s="736" customFormat="true" ht="26.25" hidden="false" customHeight="true" outlineLevel="0" collapsed="false">
      <c r="A1" s="735" t="s">
        <v>551</v>
      </c>
      <c r="B1" s="735"/>
      <c r="C1" s="735"/>
      <c r="D1" s="735"/>
      <c r="E1" s="735"/>
      <c r="F1" s="141"/>
      <c r="G1" s="141"/>
      <c r="H1" s="141"/>
      <c r="I1" s="141"/>
      <c r="J1" s="141"/>
      <c r="K1" s="141"/>
      <c r="L1" s="141"/>
    </row>
    <row r="2" s="736" customFormat="true" ht="38.25" hidden="false" customHeight="true" outlineLevel="0" collapsed="false">
      <c r="A2" s="737"/>
      <c r="B2" s="737"/>
      <c r="C2" s="737"/>
      <c r="D2" s="737"/>
      <c r="E2" s="737"/>
      <c r="F2" s="141"/>
      <c r="G2" s="141"/>
      <c r="H2" s="141"/>
      <c r="I2" s="141"/>
      <c r="J2" s="141"/>
      <c r="K2" s="141"/>
      <c r="L2" s="141"/>
    </row>
    <row r="3" customFormat="false" ht="26.25" hidden="false" customHeight="false" outlineLevel="0" collapsed="false">
      <c r="A3" s="738" t="s">
        <v>552</v>
      </c>
      <c r="B3" s="739" t="s">
        <v>553</v>
      </c>
      <c r="C3" s="740" t="s">
        <v>554</v>
      </c>
      <c r="D3" s="741" t="s">
        <v>555</v>
      </c>
      <c r="E3" s="742" t="s">
        <v>556</v>
      </c>
    </row>
    <row r="4" customFormat="false" ht="12.75" hidden="false" customHeight="false" outlineLevel="0" collapsed="false">
      <c r="A4" s="743" t="s">
        <v>518</v>
      </c>
      <c r="B4" s="744"/>
      <c r="C4" s="745"/>
      <c r="D4" s="745"/>
      <c r="E4" s="746"/>
    </row>
    <row r="5" customFormat="false" ht="12.75" hidden="false" customHeight="false" outlineLevel="0" collapsed="false">
      <c r="A5" s="747" t="s">
        <v>557</v>
      </c>
      <c r="B5" s="748"/>
      <c r="C5" s="749"/>
      <c r="D5" s="749"/>
      <c r="E5" s="750"/>
    </row>
    <row r="6" customFormat="false" ht="12.75" hidden="false" customHeight="false" outlineLevel="0" collapsed="false">
      <c r="A6" s="751" t="s">
        <v>558</v>
      </c>
      <c r="B6" s="752" t="s">
        <v>559</v>
      </c>
      <c r="C6" s="753" t="n">
        <v>129</v>
      </c>
      <c r="D6" s="754" t="n">
        <v>60</v>
      </c>
      <c r="E6" s="755" t="n">
        <v>128</v>
      </c>
    </row>
    <row r="7" customFormat="false" ht="12.75" hidden="false" customHeight="false" outlineLevel="0" collapsed="false">
      <c r="A7" s="756" t="s">
        <v>560</v>
      </c>
      <c r="B7" s="757" t="s">
        <v>561</v>
      </c>
      <c r="C7" s="758" t="n">
        <v>99</v>
      </c>
      <c r="D7" s="759" t="n">
        <v>34</v>
      </c>
      <c r="E7" s="760" t="n">
        <v>49</v>
      </c>
    </row>
    <row r="8" customFormat="false" ht="12.75" hidden="false" customHeight="false" outlineLevel="0" collapsed="false">
      <c r="A8" s="756" t="s">
        <v>562</v>
      </c>
      <c r="B8" s="757" t="s">
        <v>563</v>
      </c>
      <c r="C8" s="758" t="n">
        <v>40</v>
      </c>
      <c r="D8" s="759" t="n">
        <v>16</v>
      </c>
      <c r="E8" s="760" t="n">
        <v>39</v>
      </c>
    </row>
    <row r="9" customFormat="false" ht="12.75" hidden="false" customHeight="false" outlineLevel="0" collapsed="false">
      <c r="A9" s="756" t="s">
        <v>564</v>
      </c>
      <c r="B9" s="757" t="s">
        <v>565</v>
      </c>
      <c r="C9" s="758" t="n">
        <v>80</v>
      </c>
      <c r="D9" s="759" t="n">
        <v>30</v>
      </c>
      <c r="E9" s="760" t="n">
        <v>78</v>
      </c>
    </row>
    <row r="10" customFormat="false" ht="12.75" hidden="false" customHeight="false" outlineLevel="0" collapsed="false">
      <c r="A10" s="756" t="s">
        <v>566</v>
      </c>
      <c r="B10" s="757" t="s">
        <v>567</v>
      </c>
      <c r="C10" s="758" t="n">
        <v>60</v>
      </c>
      <c r="D10" s="759" t="n">
        <v>30</v>
      </c>
      <c r="E10" s="760" t="n">
        <v>49</v>
      </c>
    </row>
    <row r="11" customFormat="false" ht="12.75" hidden="false" customHeight="false" outlineLevel="0" collapsed="false">
      <c r="A11" s="756" t="s">
        <v>568</v>
      </c>
      <c r="B11" s="757" t="s">
        <v>569</v>
      </c>
      <c r="C11" s="758" t="n">
        <v>39</v>
      </c>
      <c r="D11" s="759" t="n">
        <v>15</v>
      </c>
      <c r="E11" s="760" t="n">
        <v>31</v>
      </c>
    </row>
    <row r="12" customFormat="false" ht="12.75" hidden="false" customHeight="true" outlineLevel="0" collapsed="false">
      <c r="A12" s="761" t="s">
        <v>570</v>
      </c>
      <c r="B12" s="762" t="s">
        <v>571</v>
      </c>
      <c r="C12" s="763" t="n">
        <v>110</v>
      </c>
      <c r="D12" s="764" t="n">
        <v>30</v>
      </c>
      <c r="E12" s="765" t="n">
        <v>24</v>
      </c>
    </row>
    <row r="13" customFormat="false" ht="12.75" hidden="false" customHeight="false" outlineLevel="0" collapsed="false">
      <c r="A13" s="743" t="s">
        <v>572</v>
      </c>
      <c r="B13" s="744"/>
      <c r="C13" s="745"/>
      <c r="D13" s="745"/>
      <c r="E13" s="746"/>
    </row>
    <row r="14" customFormat="false" ht="12.75" hidden="false" customHeight="false" outlineLevel="0" collapsed="false">
      <c r="A14" s="747" t="s">
        <v>573</v>
      </c>
      <c r="B14" s="766"/>
      <c r="C14" s="749"/>
      <c r="D14" s="749"/>
      <c r="E14" s="750"/>
    </row>
    <row r="15" customFormat="false" ht="12.75" hidden="false" customHeight="true" outlineLevel="0" collapsed="false">
      <c r="A15" s="767" t="s">
        <v>574</v>
      </c>
      <c r="B15" s="768" t="s">
        <v>575</v>
      </c>
      <c r="C15" s="769" t="n">
        <v>397</v>
      </c>
      <c r="D15" s="770" t="n">
        <v>109</v>
      </c>
      <c r="E15" s="771" t="n">
        <v>389</v>
      </c>
    </row>
    <row r="16" customFormat="false" ht="12.75" hidden="false" customHeight="false" outlineLevel="0" collapsed="false">
      <c r="A16" s="767"/>
      <c r="B16" s="772" t="s">
        <v>576</v>
      </c>
      <c r="C16" s="769"/>
      <c r="D16" s="770"/>
      <c r="E16" s="771"/>
    </row>
    <row r="17" customFormat="false" ht="12.75" hidden="false" customHeight="false" outlineLevel="0" collapsed="false">
      <c r="A17" s="767"/>
      <c r="B17" s="772" t="s">
        <v>577</v>
      </c>
      <c r="C17" s="769"/>
      <c r="D17" s="770"/>
      <c r="E17" s="771"/>
    </row>
    <row r="18" customFormat="false" ht="12.75" hidden="false" customHeight="false" outlineLevel="0" collapsed="false">
      <c r="A18" s="756" t="s">
        <v>578</v>
      </c>
      <c r="B18" s="773" t="s">
        <v>579</v>
      </c>
      <c r="C18" s="758" t="n">
        <v>480</v>
      </c>
      <c r="D18" s="759" t="n">
        <v>160</v>
      </c>
      <c r="E18" s="760" t="n">
        <v>373</v>
      </c>
    </row>
    <row r="19" customFormat="false" ht="12.75" hidden="false" customHeight="false" outlineLevel="0" collapsed="false">
      <c r="A19" s="747" t="s">
        <v>580</v>
      </c>
      <c r="B19" s="748"/>
      <c r="C19" s="749"/>
      <c r="D19" s="749"/>
      <c r="E19" s="750"/>
    </row>
    <row r="20" customFormat="false" ht="12.75" hidden="false" customHeight="false" outlineLevel="0" collapsed="false">
      <c r="A20" s="751" t="s">
        <v>581</v>
      </c>
      <c r="B20" s="752" t="s">
        <v>582</v>
      </c>
      <c r="C20" s="753" t="n">
        <v>107</v>
      </c>
      <c r="D20" s="754" t="n">
        <v>41</v>
      </c>
      <c r="E20" s="755" t="n">
        <v>97</v>
      </c>
    </row>
    <row r="21" customFormat="false" ht="12.75" hidden="false" customHeight="false" outlineLevel="0" collapsed="false">
      <c r="A21" s="774" t="s">
        <v>583</v>
      </c>
      <c r="B21" s="773" t="s">
        <v>584</v>
      </c>
      <c r="C21" s="775" t="n">
        <v>195</v>
      </c>
      <c r="D21" s="776" t="n">
        <v>76</v>
      </c>
      <c r="E21" s="777" t="n">
        <v>145</v>
      </c>
    </row>
    <row r="22" customFormat="false" ht="12.75" hidden="false" customHeight="false" outlineLevel="0" collapsed="false">
      <c r="A22" s="747" t="s">
        <v>557</v>
      </c>
      <c r="B22" s="748"/>
      <c r="C22" s="749"/>
      <c r="D22" s="749"/>
      <c r="E22" s="750"/>
    </row>
    <row r="23" customFormat="false" ht="12.75" hidden="false" customHeight="false" outlineLevel="0" collapsed="false">
      <c r="A23" s="751" t="s">
        <v>585</v>
      </c>
      <c r="B23" s="752" t="s">
        <v>586</v>
      </c>
      <c r="C23" s="753" t="n">
        <v>42</v>
      </c>
      <c r="D23" s="754" t="n">
        <v>10</v>
      </c>
      <c r="E23" s="755" t="n">
        <v>40</v>
      </c>
    </row>
    <row r="24" customFormat="false" ht="12.75" hidden="false" customHeight="false" outlineLevel="0" collapsed="false">
      <c r="A24" s="756" t="s">
        <v>587</v>
      </c>
      <c r="B24" s="757" t="s">
        <v>588</v>
      </c>
      <c r="C24" s="758" t="n">
        <v>112</v>
      </c>
      <c r="D24" s="759" t="n">
        <v>47</v>
      </c>
      <c r="E24" s="760" t="n">
        <v>111</v>
      </c>
    </row>
    <row r="25" customFormat="false" ht="12.75" hidden="false" customHeight="false" outlineLevel="0" collapsed="false">
      <c r="A25" s="756" t="s">
        <v>589</v>
      </c>
      <c r="B25" s="757" t="s">
        <v>590</v>
      </c>
      <c r="C25" s="758" t="n">
        <v>128</v>
      </c>
      <c r="D25" s="759" t="n">
        <v>54</v>
      </c>
      <c r="E25" s="760" t="n">
        <v>128</v>
      </c>
    </row>
    <row r="26" customFormat="false" ht="12.75" hidden="false" customHeight="false" outlineLevel="0" collapsed="false">
      <c r="A26" s="756" t="s">
        <v>591</v>
      </c>
      <c r="B26" s="757" t="s">
        <v>592</v>
      </c>
      <c r="C26" s="758" t="n">
        <v>242</v>
      </c>
      <c r="D26" s="759" t="n">
        <v>99</v>
      </c>
      <c r="E26" s="760" t="n">
        <v>75</v>
      </c>
    </row>
    <row r="27" customFormat="false" ht="12.75" hidden="false" customHeight="false" outlineLevel="0" collapsed="false">
      <c r="A27" s="756" t="s">
        <v>593</v>
      </c>
      <c r="B27" s="757" t="s">
        <v>594</v>
      </c>
      <c r="C27" s="758" t="n">
        <v>360</v>
      </c>
      <c r="D27" s="759" t="n">
        <v>144</v>
      </c>
      <c r="E27" s="760" t="n">
        <v>200</v>
      </c>
    </row>
    <row r="28" customFormat="false" ht="12.75" hidden="false" customHeight="false" outlineLevel="0" collapsed="false">
      <c r="A28" s="756" t="s">
        <v>595</v>
      </c>
      <c r="B28" s="757" t="s">
        <v>596</v>
      </c>
      <c r="C28" s="758" t="n">
        <v>695</v>
      </c>
      <c r="D28" s="759" t="n">
        <v>278</v>
      </c>
      <c r="E28" s="760" t="n">
        <v>550</v>
      </c>
    </row>
    <row r="29" customFormat="false" ht="12.75" hidden="false" customHeight="false" outlineLevel="0" collapsed="false">
      <c r="A29" s="756" t="s">
        <v>597</v>
      </c>
      <c r="B29" s="757" t="s">
        <v>598</v>
      </c>
      <c r="C29" s="758" t="n">
        <v>92</v>
      </c>
      <c r="D29" s="759" t="n">
        <v>32</v>
      </c>
      <c r="E29" s="760" t="n">
        <v>78</v>
      </c>
    </row>
    <row r="30" customFormat="false" ht="12.75" hidden="false" customHeight="false" outlineLevel="0" collapsed="false">
      <c r="A30" s="756" t="s">
        <v>599</v>
      </c>
      <c r="B30" s="757" t="s">
        <v>600</v>
      </c>
      <c r="C30" s="758" t="n">
        <v>290</v>
      </c>
      <c r="D30" s="759" t="n">
        <v>97</v>
      </c>
      <c r="E30" s="760" t="n">
        <v>151</v>
      </c>
    </row>
    <row r="31" customFormat="false" ht="12.75" hidden="false" customHeight="false" outlineLevel="0" collapsed="false">
      <c r="A31" s="756" t="s">
        <v>90</v>
      </c>
      <c r="B31" s="757" t="s">
        <v>601</v>
      </c>
      <c r="C31" s="758" t="n">
        <v>120</v>
      </c>
      <c r="D31" s="759" t="n">
        <v>60</v>
      </c>
      <c r="E31" s="760" t="n">
        <v>46</v>
      </c>
    </row>
    <row r="32" customFormat="false" ht="12.75" hidden="false" customHeight="false" outlineLevel="0" collapsed="false">
      <c r="A32" s="774" t="s">
        <v>602</v>
      </c>
      <c r="B32" s="773" t="s">
        <v>603</v>
      </c>
      <c r="C32" s="775" t="n">
        <v>26</v>
      </c>
      <c r="D32" s="776" t="n">
        <v>9</v>
      </c>
      <c r="E32" s="777" t="n">
        <v>25</v>
      </c>
    </row>
    <row r="33" customFormat="false" ht="12.75" hidden="false" customHeight="false" outlineLevel="0" collapsed="false">
      <c r="A33" s="747" t="s">
        <v>604</v>
      </c>
      <c r="B33" s="748"/>
      <c r="C33" s="749"/>
      <c r="D33" s="749"/>
      <c r="E33" s="750"/>
    </row>
    <row r="34" customFormat="false" ht="12.75" hidden="false" customHeight="false" outlineLevel="0" collapsed="false">
      <c r="A34" s="778" t="s">
        <v>605</v>
      </c>
      <c r="B34" s="779" t="s">
        <v>606</v>
      </c>
      <c r="C34" s="780" t="n">
        <v>22</v>
      </c>
      <c r="D34" s="781" t="n">
        <v>9</v>
      </c>
      <c r="E34" s="782" t="n">
        <v>23</v>
      </c>
    </row>
    <row r="35" customFormat="false" ht="12.75" hidden="false" customHeight="false" outlineLevel="0" collapsed="false">
      <c r="A35" s="747" t="s">
        <v>607</v>
      </c>
      <c r="B35" s="748"/>
      <c r="C35" s="749"/>
      <c r="D35" s="749"/>
      <c r="E35" s="750"/>
    </row>
    <row r="36" customFormat="false" ht="13.5" hidden="false" customHeight="false" outlineLevel="0" collapsed="false">
      <c r="A36" s="783" t="s">
        <v>608</v>
      </c>
      <c r="B36" s="784" t="s">
        <v>609</v>
      </c>
      <c r="C36" s="785" t="n">
        <v>196</v>
      </c>
      <c r="D36" s="786" t="n">
        <v>42</v>
      </c>
      <c r="E36" s="787" t="n">
        <v>90</v>
      </c>
    </row>
    <row r="37" customFormat="false" ht="26.25" hidden="false" customHeight="false" outlineLevel="0" collapsed="false">
      <c r="A37" s="738" t="s">
        <v>552</v>
      </c>
      <c r="B37" s="739" t="s">
        <v>553</v>
      </c>
      <c r="C37" s="740" t="s">
        <v>554</v>
      </c>
      <c r="D37" s="741" t="s">
        <v>555</v>
      </c>
      <c r="E37" s="742" t="s">
        <v>556</v>
      </c>
    </row>
    <row r="38" customFormat="false" ht="12.75" hidden="false" customHeight="false" outlineLevel="0" collapsed="false">
      <c r="A38" s="743" t="s">
        <v>610</v>
      </c>
      <c r="B38" s="788"/>
      <c r="C38" s="744"/>
      <c r="D38" s="744"/>
      <c r="E38" s="789"/>
    </row>
    <row r="39" customFormat="false" ht="12.75" hidden="false" customHeight="false" outlineLevel="0" collapsed="false">
      <c r="A39" s="790" t="s">
        <v>557</v>
      </c>
      <c r="B39" s="791"/>
      <c r="C39" s="792"/>
      <c r="D39" s="792"/>
      <c r="E39" s="793"/>
    </row>
    <row r="40" customFormat="false" ht="12.75" hidden="false" customHeight="true" outlineLevel="0" collapsed="false">
      <c r="A40" s="751" t="s">
        <v>611</v>
      </c>
      <c r="B40" s="752" t="s">
        <v>612</v>
      </c>
      <c r="C40" s="753" t="n">
        <v>100</v>
      </c>
      <c r="D40" s="754" t="n">
        <v>28</v>
      </c>
      <c r="E40" s="755" t="n">
        <v>31</v>
      </c>
    </row>
    <row r="41" customFormat="false" ht="12.75" hidden="false" customHeight="false" outlineLevel="0" collapsed="false">
      <c r="A41" s="756" t="s">
        <v>613</v>
      </c>
      <c r="B41" s="757" t="s">
        <v>614</v>
      </c>
      <c r="C41" s="758" t="n">
        <v>38</v>
      </c>
      <c r="D41" s="759" t="n">
        <v>16</v>
      </c>
      <c r="E41" s="760" t="n">
        <v>36</v>
      </c>
    </row>
    <row r="42" customFormat="false" ht="12.75" hidden="false" customHeight="false" outlineLevel="0" collapsed="false">
      <c r="A42" s="756" t="s">
        <v>615</v>
      </c>
      <c r="B42" s="757" t="s">
        <v>616</v>
      </c>
      <c r="C42" s="758" t="n">
        <v>100</v>
      </c>
      <c r="D42" s="759" t="n">
        <v>25</v>
      </c>
      <c r="E42" s="760" t="n">
        <v>82</v>
      </c>
    </row>
    <row r="43" customFormat="false" ht="12.75" hidden="false" customHeight="false" outlineLevel="0" collapsed="false">
      <c r="A43" s="756" t="s">
        <v>617</v>
      </c>
      <c r="B43" s="757" t="s">
        <v>618</v>
      </c>
      <c r="C43" s="758" t="n">
        <v>60</v>
      </c>
      <c r="D43" s="759"/>
      <c r="E43" s="760" t="n">
        <v>0</v>
      </c>
    </row>
    <row r="44" customFormat="false" ht="12.75" hidden="false" customHeight="false" outlineLevel="0" collapsed="false">
      <c r="A44" s="756" t="s">
        <v>619</v>
      </c>
      <c r="B44" s="757" t="s">
        <v>620</v>
      </c>
      <c r="C44" s="758" t="n">
        <v>146</v>
      </c>
      <c r="D44" s="759" t="n">
        <v>60</v>
      </c>
      <c r="E44" s="760" t="n">
        <v>111</v>
      </c>
    </row>
    <row r="45" customFormat="false" ht="12.75" hidden="false" customHeight="false" outlineLevel="0" collapsed="false">
      <c r="A45" s="747" t="s">
        <v>621</v>
      </c>
      <c r="B45" s="748"/>
      <c r="C45" s="749"/>
      <c r="D45" s="749"/>
      <c r="E45" s="750"/>
    </row>
    <row r="46" customFormat="false" ht="13.5" hidden="false" customHeight="true" outlineLevel="0" collapsed="false">
      <c r="A46" s="794" t="s">
        <v>622</v>
      </c>
      <c r="B46" s="784" t="s">
        <v>623</v>
      </c>
      <c r="C46" s="795" t="n">
        <v>30</v>
      </c>
      <c r="D46" s="796" t="n">
        <v>11</v>
      </c>
      <c r="E46" s="797" t="n">
        <v>18</v>
      </c>
    </row>
    <row r="47" customFormat="false" ht="12.75" hidden="false" customHeight="false" outlineLevel="0" collapsed="false">
      <c r="A47" s="743" t="s">
        <v>532</v>
      </c>
      <c r="B47" s="744"/>
      <c r="C47" s="745"/>
      <c r="D47" s="745"/>
      <c r="E47" s="746"/>
    </row>
    <row r="48" customFormat="false" ht="12.75" hidden="false" customHeight="false" outlineLevel="0" collapsed="false">
      <c r="A48" s="747" t="s">
        <v>557</v>
      </c>
      <c r="B48" s="748"/>
      <c r="C48" s="749"/>
      <c r="D48" s="749"/>
      <c r="E48" s="750"/>
    </row>
    <row r="49" customFormat="false" ht="12.75" hidden="false" customHeight="false" outlineLevel="0" collapsed="false">
      <c r="A49" s="751" t="s">
        <v>624</v>
      </c>
      <c r="B49" s="752" t="s">
        <v>625</v>
      </c>
      <c r="C49" s="753" t="n">
        <v>195</v>
      </c>
      <c r="D49" s="754" t="n">
        <v>48</v>
      </c>
      <c r="E49" s="755" t="n">
        <v>60</v>
      </c>
    </row>
    <row r="50" customFormat="false" ht="12.75" hidden="false" customHeight="false" outlineLevel="0" collapsed="false">
      <c r="A50" s="756" t="s">
        <v>626</v>
      </c>
      <c r="B50" s="757" t="s">
        <v>627</v>
      </c>
      <c r="C50" s="758" t="n">
        <v>120</v>
      </c>
      <c r="D50" s="759" t="n">
        <v>49</v>
      </c>
      <c r="E50" s="760" t="n">
        <v>27</v>
      </c>
    </row>
    <row r="51" customFormat="false" ht="15" hidden="false" customHeight="false" outlineLevel="0" collapsed="false">
      <c r="A51" s="756" t="s">
        <v>628</v>
      </c>
      <c r="B51" s="757" t="s">
        <v>629</v>
      </c>
      <c r="C51" s="758" t="n">
        <v>37</v>
      </c>
      <c r="D51" s="759" t="n">
        <v>16</v>
      </c>
      <c r="E51" s="760" t="n">
        <v>15</v>
      </c>
    </row>
    <row r="52" customFormat="false" ht="12.75" hidden="false" customHeight="false" outlineLevel="0" collapsed="false">
      <c r="A52" s="774" t="s">
        <v>630</v>
      </c>
      <c r="B52" s="773" t="s">
        <v>631</v>
      </c>
      <c r="C52" s="775" t="n">
        <v>156</v>
      </c>
      <c r="D52" s="776" t="n">
        <v>52</v>
      </c>
      <c r="E52" s="777" t="n">
        <v>54</v>
      </c>
    </row>
    <row r="53" customFormat="false" ht="12.75" hidden="false" customHeight="false" outlineLevel="0" collapsed="false">
      <c r="A53" s="747" t="s">
        <v>632</v>
      </c>
      <c r="B53" s="748"/>
      <c r="C53" s="749"/>
      <c r="D53" s="749"/>
      <c r="E53" s="750"/>
    </row>
    <row r="54" customFormat="false" ht="13.5" hidden="false" customHeight="false" outlineLevel="0" collapsed="false">
      <c r="A54" s="778" t="s">
        <v>633</v>
      </c>
      <c r="B54" s="798" t="s">
        <v>634</v>
      </c>
      <c r="C54" s="780" t="n">
        <v>85</v>
      </c>
      <c r="D54" s="781" t="n">
        <v>32</v>
      </c>
      <c r="E54" s="782" t="n">
        <v>36</v>
      </c>
    </row>
    <row r="55" customFormat="false" ht="12.75" hidden="false" customHeight="false" outlineLevel="0" collapsed="false">
      <c r="A55" s="743" t="s">
        <v>535</v>
      </c>
      <c r="B55" s="744"/>
      <c r="C55" s="745"/>
      <c r="D55" s="745"/>
      <c r="E55" s="746"/>
    </row>
    <row r="56" customFormat="false" ht="12.75" hidden="false" customHeight="false" outlineLevel="0" collapsed="false">
      <c r="A56" s="747" t="s">
        <v>557</v>
      </c>
      <c r="B56" s="748"/>
      <c r="C56" s="749"/>
      <c r="D56" s="749"/>
      <c r="E56" s="750"/>
    </row>
    <row r="57" customFormat="false" ht="12.75" hidden="false" customHeight="false" outlineLevel="0" collapsed="false">
      <c r="A57" s="756" t="s">
        <v>635</v>
      </c>
      <c r="B57" s="757" t="s">
        <v>636</v>
      </c>
      <c r="C57" s="758" t="n">
        <v>200</v>
      </c>
      <c r="D57" s="759" t="n">
        <v>88</v>
      </c>
      <c r="E57" s="760" t="n">
        <v>101</v>
      </c>
    </row>
    <row r="58" customFormat="false" ht="12.75" hidden="false" customHeight="false" outlineLevel="0" collapsed="false">
      <c r="A58" s="756" t="s">
        <v>637</v>
      </c>
      <c r="B58" s="757" t="s">
        <v>638</v>
      </c>
      <c r="C58" s="758" t="n">
        <v>200</v>
      </c>
      <c r="D58" s="759" t="n">
        <v>60</v>
      </c>
      <c r="E58" s="760" t="n">
        <v>146</v>
      </c>
    </row>
    <row r="59" customFormat="false" ht="12.75" hidden="false" customHeight="false" outlineLevel="0" collapsed="false">
      <c r="A59" s="756" t="s">
        <v>639</v>
      </c>
      <c r="B59" s="757" t="s">
        <v>640</v>
      </c>
      <c r="C59" s="758" t="n">
        <v>486</v>
      </c>
      <c r="D59" s="759" t="n">
        <v>166</v>
      </c>
      <c r="E59" s="760" t="n">
        <v>116</v>
      </c>
    </row>
    <row r="60" customFormat="false" ht="12.75" hidden="false" customHeight="true" outlineLevel="0" collapsed="false">
      <c r="A60" s="756" t="s">
        <v>641</v>
      </c>
      <c r="B60" s="757" t="s">
        <v>642</v>
      </c>
      <c r="C60" s="758" t="n">
        <v>120</v>
      </c>
      <c r="D60" s="759" t="n">
        <v>40</v>
      </c>
      <c r="E60" s="760" t="n">
        <v>37</v>
      </c>
    </row>
    <row r="61" customFormat="false" ht="13.5" hidden="false" customHeight="false" outlineLevel="0" collapsed="false">
      <c r="A61" s="756" t="s">
        <v>137</v>
      </c>
      <c r="B61" s="757" t="s">
        <v>643</v>
      </c>
      <c r="C61" s="758" t="n">
        <v>96</v>
      </c>
      <c r="D61" s="759" t="n">
        <v>34</v>
      </c>
      <c r="E61" s="760" t="n">
        <v>62</v>
      </c>
    </row>
    <row r="62" customFormat="false" ht="12.75" hidden="false" customHeight="false" outlineLevel="0" collapsed="false">
      <c r="A62" s="743" t="s">
        <v>539</v>
      </c>
      <c r="B62" s="744"/>
      <c r="C62" s="745"/>
      <c r="D62" s="745"/>
      <c r="E62" s="746"/>
    </row>
    <row r="63" customFormat="false" ht="12.75" hidden="false" customHeight="false" outlineLevel="0" collapsed="false">
      <c r="A63" s="747" t="s">
        <v>557</v>
      </c>
      <c r="B63" s="748"/>
      <c r="C63" s="749"/>
      <c r="D63" s="749"/>
      <c r="E63" s="750"/>
    </row>
    <row r="64" customFormat="false" ht="12.75" hidden="false" customHeight="false" outlineLevel="0" collapsed="false">
      <c r="A64" s="756" t="s">
        <v>644</v>
      </c>
      <c r="B64" s="757" t="s">
        <v>645</v>
      </c>
      <c r="C64" s="758" t="n">
        <v>34</v>
      </c>
      <c r="D64" s="759" t="n">
        <v>12</v>
      </c>
      <c r="E64" s="760" t="n">
        <v>19</v>
      </c>
    </row>
    <row r="65" customFormat="false" ht="12.75" hidden="false" customHeight="true" outlineLevel="0" collapsed="false">
      <c r="A65" s="799" t="s">
        <v>646</v>
      </c>
      <c r="B65" s="800" t="s">
        <v>647</v>
      </c>
      <c r="C65" s="801" t="n">
        <v>214</v>
      </c>
      <c r="D65" s="802" t="n">
        <v>84</v>
      </c>
      <c r="E65" s="803" t="n">
        <v>73</v>
      </c>
    </row>
    <row r="66" customFormat="false" ht="13.5" hidden="false" customHeight="false" outlineLevel="0" collapsed="false">
      <c r="A66" s="799"/>
      <c r="B66" s="762" t="s">
        <v>648</v>
      </c>
      <c r="C66" s="801"/>
      <c r="D66" s="802"/>
      <c r="E66" s="803"/>
    </row>
    <row r="67" customFormat="false" ht="12.75" hidden="false" customHeight="false" outlineLevel="0" collapsed="false">
      <c r="A67" s="743" t="s">
        <v>542</v>
      </c>
      <c r="B67" s="744"/>
      <c r="C67" s="745"/>
      <c r="D67" s="745"/>
      <c r="E67" s="746"/>
    </row>
    <row r="68" customFormat="false" ht="12.75" hidden="false" customHeight="false" outlineLevel="0" collapsed="false">
      <c r="A68" s="747" t="s">
        <v>557</v>
      </c>
      <c r="B68" s="748"/>
      <c r="C68" s="749"/>
      <c r="D68" s="749"/>
      <c r="E68" s="750"/>
    </row>
    <row r="69" customFormat="false" ht="12.75" hidden="false" customHeight="false" outlineLevel="0" collapsed="false">
      <c r="A69" s="751" t="s">
        <v>649</v>
      </c>
      <c r="B69" s="752" t="s">
        <v>650</v>
      </c>
      <c r="C69" s="753" t="n">
        <v>116</v>
      </c>
      <c r="D69" s="754" t="n">
        <v>38</v>
      </c>
      <c r="E69" s="755" t="n">
        <v>116</v>
      </c>
    </row>
    <row r="70" customFormat="false" ht="12.75" hidden="false" customHeight="true" outlineLevel="0" collapsed="false">
      <c r="A70" s="804" t="s">
        <v>651</v>
      </c>
      <c r="B70" s="757" t="s">
        <v>652</v>
      </c>
      <c r="C70" s="805" t="n">
        <v>143</v>
      </c>
      <c r="D70" s="806" t="n">
        <v>56</v>
      </c>
      <c r="E70" s="807" t="n">
        <v>132</v>
      </c>
    </row>
    <row r="71" customFormat="false" ht="12.75" hidden="false" customHeight="false" outlineLevel="0" collapsed="false">
      <c r="A71" s="804"/>
      <c r="B71" s="757" t="s">
        <v>653</v>
      </c>
      <c r="C71" s="805"/>
      <c r="D71" s="806"/>
      <c r="E71" s="807"/>
    </row>
    <row r="72" customFormat="false" ht="12.75" hidden="false" customHeight="true" outlineLevel="0" collapsed="false">
      <c r="A72" s="761" t="s">
        <v>654</v>
      </c>
      <c r="B72" s="762" t="s">
        <v>655</v>
      </c>
      <c r="C72" s="763" t="n">
        <v>60</v>
      </c>
      <c r="D72" s="764" t="n">
        <v>27</v>
      </c>
      <c r="E72" s="765" t="n">
        <v>32</v>
      </c>
    </row>
    <row r="74" customFormat="false" ht="12.75" hidden="false" customHeight="false" outlineLevel="0" collapsed="false">
      <c r="A74" s="141" t="s">
        <v>656</v>
      </c>
    </row>
    <row r="75" customFormat="false" ht="12.75" hidden="false" customHeight="false" outlineLevel="0" collapsed="false">
      <c r="A75" s="141" t="s">
        <v>657</v>
      </c>
    </row>
    <row r="83" s="736" customFormat="true" ht="12.75" hidden="false" customHeight="false" outlineLevel="0" collapsed="false">
      <c r="A83" s="141"/>
      <c r="B83" s="141"/>
      <c r="C83" s="141"/>
      <c r="D83" s="141"/>
      <c r="E83" s="141"/>
    </row>
    <row r="84" s="736" customFormat="true" ht="12.75" hidden="false" customHeight="false" outlineLevel="0" collapsed="false">
      <c r="A84" s="141"/>
      <c r="B84" s="141"/>
      <c r="C84" s="141"/>
      <c r="D84" s="141"/>
      <c r="E84" s="141"/>
    </row>
    <row r="85" s="736" customFormat="true" ht="12.75" hidden="false" customHeight="false" outlineLevel="0" collapsed="false">
      <c r="A85" s="141"/>
      <c r="B85" s="141"/>
      <c r="C85" s="141"/>
      <c r="D85" s="141"/>
      <c r="E85" s="141"/>
    </row>
    <row r="86" s="736" customFormat="true" ht="12.75" hidden="false" customHeight="false" outlineLevel="0" collapsed="false">
      <c r="A86" s="141"/>
      <c r="B86" s="141"/>
      <c r="C86" s="141"/>
      <c r="D86" s="141"/>
      <c r="E86" s="141"/>
    </row>
    <row r="87" s="736" customFormat="true" ht="12.75" hidden="false" customHeight="false" outlineLevel="0" collapsed="false">
      <c r="A87" s="141"/>
      <c r="B87" s="141"/>
      <c r="C87" s="141"/>
      <c r="D87" s="141"/>
      <c r="E87" s="141"/>
    </row>
    <row r="88" s="736" customFormat="true" ht="12.75" hidden="false" customHeight="false" outlineLevel="0" collapsed="false">
      <c r="A88" s="141"/>
      <c r="B88" s="141"/>
      <c r="C88" s="141"/>
      <c r="D88" s="141"/>
      <c r="E88" s="141"/>
    </row>
    <row r="89" s="736" customFormat="true" ht="12.75" hidden="false" customHeight="false" outlineLevel="0" collapsed="false">
      <c r="A89" s="141"/>
      <c r="B89" s="141"/>
      <c r="C89" s="141"/>
      <c r="D89" s="141"/>
      <c r="E89" s="141"/>
    </row>
    <row r="90" s="736" customFormat="true" ht="12.75" hidden="false" customHeight="false" outlineLevel="0" collapsed="false">
      <c r="A90" s="141"/>
      <c r="B90" s="141"/>
      <c r="C90" s="141"/>
      <c r="D90" s="141"/>
      <c r="E90" s="141"/>
    </row>
    <row r="91" s="736" customFormat="true" ht="12.75" hidden="false" customHeight="false" outlineLevel="0" collapsed="false">
      <c r="A91" s="141"/>
      <c r="B91" s="141"/>
      <c r="C91" s="141"/>
      <c r="D91" s="141"/>
      <c r="E91" s="141"/>
    </row>
    <row r="92" s="736" customFormat="true" ht="12.75" hidden="false" customHeight="false" outlineLevel="0" collapsed="false">
      <c r="A92" s="141"/>
      <c r="B92" s="141"/>
      <c r="C92" s="141"/>
      <c r="D92" s="141"/>
      <c r="E92" s="141"/>
    </row>
    <row r="93" s="736" customFormat="true" ht="12.75" hidden="false" customHeight="false" outlineLevel="0" collapsed="false">
      <c r="A93" s="141"/>
      <c r="B93" s="141"/>
      <c r="C93" s="141"/>
      <c r="D93" s="141"/>
      <c r="E93" s="141"/>
    </row>
    <row r="94" s="736" customFormat="true" ht="12.75" hidden="false" customHeight="false" outlineLevel="0" collapsed="false">
      <c r="A94" s="141"/>
      <c r="B94" s="141"/>
      <c r="C94" s="141"/>
      <c r="D94" s="141"/>
      <c r="E94" s="141"/>
    </row>
    <row r="95" s="736" customFormat="true" ht="12.75" hidden="false" customHeight="false" outlineLevel="0" collapsed="false">
      <c r="A95" s="141"/>
      <c r="B95" s="141"/>
      <c r="C95" s="141"/>
      <c r="D95" s="141"/>
      <c r="E95" s="141"/>
    </row>
    <row r="96" s="736" customFormat="true" ht="12.75" hidden="false" customHeight="false" outlineLevel="0" collapsed="false">
      <c r="A96" s="141"/>
      <c r="B96" s="141"/>
      <c r="C96" s="141"/>
      <c r="D96" s="141"/>
      <c r="E96" s="141"/>
    </row>
    <row r="97" s="736" customFormat="true" ht="12.75" hidden="false" customHeight="false" outlineLevel="0" collapsed="false">
      <c r="A97" s="141"/>
      <c r="B97" s="141"/>
      <c r="C97" s="141"/>
      <c r="D97" s="141"/>
      <c r="E97" s="141"/>
    </row>
    <row r="98" s="736" customFormat="true" ht="12.75" hidden="false" customHeight="false" outlineLevel="0" collapsed="false">
      <c r="A98" s="141"/>
      <c r="B98" s="141"/>
      <c r="C98" s="141"/>
      <c r="D98" s="141"/>
      <c r="E98" s="141"/>
    </row>
    <row r="99" s="736" customFormat="true" ht="12.75" hidden="false" customHeight="false" outlineLevel="0" collapsed="false">
      <c r="A99" s="141"/>
      <c r="B99" s="141"/>
      <c r="C99" s="141"/>
      <c r="D99" s="141"/>
      <c r="E99" s="141"/>
    </row>
    <row r="100" s="736" customFormat="true" ht="12.75" hidden="false" customHeight="false" outlineLevel="0" collapsed="false">
      <c r="A100" s="141"/>
      <c r="B100" s="141"/>
      <c r="C100" s="141"/>
      <c r="D100" s="141"/>
      <c r="E100" s="141"/>
    </row>
    <row r="101" s="736" customFormat="true" ht="12.75" hidden="false" customHeight="false" outlineLevel="0" collapsed="false">
      <c r="A101" s="141"/>
      <c r="B101" s="141"/>
      <c r="C101" s="141"/>
      <c r="D101" s="141"/>
      <c r="E101" s="141"/>
    </row>
    <row r="102" s="736" customFormat="true" ht="12.75" hidden="false" customHeight="false" outlineLevel="0" collapsed="false">
      <c r="A102" s="141"/>
      <c r="B102" s="141"/>
      <c r="C102" s="141"/>
      <c r="D102" s="141"/>
      <c r="E102" s="141"/>
    </row>
    <row r="103" s="736" customFormat="true" ht="12.75" hidden="false" customHeight="false" outlineLevel="0" collapsed="false">
      <c r="A103" s="141"/>
      <c r="B103" s="141"/>
      <c r="C103" s="141"/>
      <c r="D103" s="141"/>
      <c r="E103" s="141"/>
    </row>
    <row r="104" s="736" customFormat="true" ht="12.75" hidden="false" customHeight="false" outlineLevel="0" collapsed="false">
      <c r="A104" s="141"/>
      <c r="B104" s="141"/>
      <c r="C104" s="141"/>
      <c r="D104" s="141"/>
      <c r="E104" s="141"/>
    </row>
    <row r="105" s="736" customFormat="true" ht="12.75" hidden="false" customHeight="false" outlineLevel="0" collapsed="false">
      <c r="A105" s="141"/>
      <c r="B105" s="141"/>
      <c r="C105" s="141"/>
      <c r="D105" s="141"/>
      <c r="E105" s="141"/>
    </row>
    <row r="106" s="736" customFormat="true" ht="12.75" hidden="false" customHeight="false" outlineLevel="0" collapsed="false">
      <c r="A106" s="141"/>
      <c r="B106" s="141"/>
      <c r="C106" s="141"/>
      <c r="D106" s="141"/>
      <c r="E106" s="141"/>
    </row>
    <row r="107" s="736" customFormat="true" ht="12.75" hidden="false" customHeight="false" outlineLevel="0" collapsed="false">
      <c r="A107" s="141"/>
      <c r="B107" s="141"/>
      <c r="C107" s="141"/>
      <c r="D107" s="141"/>
      <c r="E107" s="141"/>
    </row>
    <row r="108" s="736" customFormat="true" ht="12.75" hidden="false" customHeight="false" outlineLevel="0" collapsed="false">
      <c r="A108" s="141"/>
      <c r="B108" s="141"/>
      <c r="C108" s="141"/>
      <c r="D108" s="141"/>
      <c r="E108" s="141"/>
    </row>
    <row r="109" s="736" customFormat="true" ht="12.75" hidden="false" customHeight="false" outlineLevel="0" collapsed="false">
      <c r="A109" s="141"/>
      <c r="B109" s="141"/>
      <c r="C109" s="141"/>
      <c r="D109" s="141"/>
      <c r="E109" s="141"/>
    </row>
    <row r="110" s="736" customFormat="true" ht="12.75" hidden="false" customHeight="false" outlineLevel="0" collapsed="false">
      <c r="A110" s="141"/>
      <c r="B110" s="141"/>
      <c r="C110" s="141"/>
      <c r="D110" s="141"/>
      <c r="E110" s="141"/>
    </row>
    <row r="111" s="736" customFormat="true" ht="12.75" hidden="false" customHeight="false" outlineLevel="0" collapsed="false">
      <c r="A111" s="141"/>
      <c r="B111" s="141"/>
      <c r="C111" s="141"/>
      <c r="D111" s="141"/>
      <c r="E111" s="141"/>
    </row>
    <row r="112" s="736" customFormat="true" ht="12.75" hidden="false" customHeight="false" outlineLevel="0" collapsed="false">
      <c r="A112" s="141"/>
      <c r="B112" s="141"/>
      <c r="C112" s="141"/>
      <c r="D112" s="141"/>
      <c r="E112" s="141"/>
    </row>
    <row r="113" s="736" customFormat="true" ht="12.75" hidden="false" customHeight="false" outlineLevel="0" collapsed="false">
      <c r="A113" s="141"/>
      <c r="B113" s="141"/>
      <c r="C113" s="141"/>
      <c r="D113" s="141"/>
      <c r="E113" s="141"/>
    </row>
    <row r="114" s="736" customFormat="true" ht="12.75" hidden="false" customHeight="false" outlineLevel="0" collapsed="false">
      <c r="A114" s="141"/>
      <c r="B114" s="141"/>
      <c r="C114" s="141"/>
      <c r="D114" s="141"/>
      <c r="E114" s="141"/>
    </row>
    <row r="115" s="736" customFormat="true" ht="12.75" hidden="false" customHeight="false" outlineLevel="0" collapsed="false">
      <c r="A115" s="141"/>
      <c r="B115" s="141"/>
      <c r="C115" s="141"/>
      <c r="D115" s="141"/>
      <c r="E115" s="141"/>
    </row>
    <row r="116" s="736" customFormat="true" ht="12.75" hidden="false" customHeight="false" outlineLevel="0" collapsed="false">
      <c r="A116" s="141"/>
      <c r="B116" s="141"/>
      <c r="C116" s="141"/>
      <c r="D116" s="141"/>
      <c r="E116" s="141"/>
    </row>
    <row r="117" s="736" customFormat="true" ht="12.75" hidden="false" customHeight="false" outlineLevel="0" collapsed="false">
      <c r="A117" s="141"/>
      <c r="B117" s="141"/>
      <c r="C117" s="141"/>
      <c r="D117" s="141"/>
      <c r="E117" s="141"/>
    </row>
    <row r="118" s="736" customFormat="true" ht="12.75" hidden="false" customHeight="false" outlineLevel="0" collapsed="false">
      <c r="A118" s="141"/>
      <c r="B118" s="141"/>
      <c r="C118" s="141"/>
      <c r="D118" s="141"/>
      <c r="E118" s="141"/>
    </row>
    <row r="119" s="736" customFormat="true" ht="12.75" hidden="false" customHeight="false" outlineLevel="0" collapsed="false">
      <c r="A119" s="141"/>
      <c r="B119" s="141"/>
      <c r="C119" s="141"/>
      <c r="D119" s="141"/>
      <c r="E119" s="141"/>
    </row>
    <row r="120" s="736" customFormat="true" ht="12.75" hidden="false" customHeight="false" outlineLevel="0" collapsed="false">
      <c r="A120" s="141"/>
      <c r="B120" s="141"/>
      <c r="C120" s="141"/>
      <c r="D120" s="141"/>
      <c r="E120" s="141"/>
    </row>
    <row r="121" s="736" customFormat="true" ht="12.75" hidden="false" customHeight="false" outlineLevel="0" collapsed="false">
      <c r="A121" s="141"/>
      <c r="B121" s="141"/>
      <c r="C121" s="141"/>
      <c r="D121" s="141"/>
      <c r="E121" s="141"/>
    </row>
    <row r="122" customFormat="false" ht="12.75" hidden="false" customHeight="false" outlineLevel="0" collapsed="false">
      <c r="F122" s="736"/>
      <c r="G122" s="736"/>
      <c r="H122" s="736"/>
      <c r="I122" s="736"/>
      <c r="J122" s="736"/>
      <c r="K122" s="736"/>
      <c r="L122" s="736"/>
    </row>
    <row r="123" customFormat="false" ht="12.75" hidden="false" customHeight="false" outlineLevel="0" collapsed="false">
      <c r="F123" s="736"/>
      <c r="G123" s="736"/>
      <c r="H123" s="736"/>
      <c r="I123" s="736"/>
      <c r="J123" s="736"/>
      <c r="K123" s="736"/>
      <c r="L123" s="736"/>
    </row>
    <row r="124" customFormat="false" ht="12.75" hidden="false" customHeight="false" outlineLevel="0" collapsed="false">
      <c r="F124" s="736"/>
      <c r="G124" s="736"/>
      <c r="H124" s="736"/>
      <c r="I124" s="736"/>
      <c r="J124" s="736"/>
      <c r="K124" s="736"/>
      <c r="L124" s="736"/>
    </row>
    <row r="125" customFormat="false" ht="12.75" hidden="false" customHeight="false" outlineLevel="0" collapsed="false">
      <c r="F125" s="736"/>
      <c r="G125" s="736"/>
      <c r="H125" s="736"/>
      <c r="I125" s="736"/>
      <c r="J125" s="736"/>
      <c r="K125" s="736"/>
      <c r="L125" s="736"/>
    </row>
    <row r="126" customFormat="false" ht="12.75" hidden="false" customHeight="false" outlineLevel="0" collapsed="false">
      <c r="F126" s="736"/>
      <c r="G126" s="736"/>
      <c r="H126" s="736"/>
      <c r="I126" s="736"/>
      <c r="J126" s="736"/>
      <c r="K126" s="736"/>
      <c r="L126" s="736"/>
    </row>
    <row r="127" customFormat="false" ht="12.75" hidden="false" customHeight="false" outlineLevel="0" collapsed="false">
      <c r="F127" s="736"/>
      <c r="G127" s="736"/>
      <c r="H127" s="736"/>
      <c r="I127" s="736"/>
      <c r="J127" s="736"/>
      <c r="K127" s="736"/>
      <c r="L127" s="736"/>
    </row>
    <row r="128" customFormat="false" ht="12.75" hidden="false" customHeight="false" outlineLevel="0" collapsed="false">
      <c r="F128" s="736"/>
      <c r="G128" s="736"/>
      <c r="H128" s="736"/>
      <c r="I128" s="736"/>
      <c r="J128" s="736"/>
      <c r="K128" s="736"/>
      <c r="L128" s="736"/>
    </row>
    <row r="129" customFormat="false" ht="12.75" hidden="false" customHeight="false" outlineLevel="0" collapsed="false">
      <c r="F129" s="736"/>
      <c r="G129" s="736"/>
      <c r="H129" s="736"/>
      <c r="I129" s="736"/>
      <c r="J129" s="736"/>
      <c r="K129" s="736"/>
      <c r="L129" s="736"/>
    </row>
    <row r="130" customFormat="false" ht="12.75" hidden="false" customHeight="false" outlineLevel="0" collapsed="false">
      <c r="F130" s="736"/>
      <c r="G130" s="736"/>
      <c r="H130" s="736"/>
      <c r="I130" s="736"/>
      <c r="J130" s="736"/>
      <c r="K130" s="736"/>
      <c r="L130" s="736"/>
    </row>
    <row r="131" customFormat="false" ht="12.75" hidden="false" customHeight="false" outlineLevel="0" collapsed="false">
      <c r="F131" s="736"/>
      <c r="G131" s="736"/>
      <c r="H131" s="736"/>
      <c r="I131" s="736"/>
      <c r="J131" s="736"/>
      <c r="K131" s="736"/>
      <c r="L131" s="736"/>
    </row>
    <row r="132" customFormat="false" ht="12.75" hidden="false" customHeight="false" outlineLevel="0" collapsed="false">
      <c r="F132" s="736"/>
      <c r="G132" s="736"/>
      <c r="H132" s="736"/>
      <c r="I132" s="736"/>
      <c r="J132" s="736"/>
      <c r="K132" s="736"/>
      <c r="L132" s="736"/>
    </row>
    <row r="133" customFormat="false" ht="12.75" hidden="false" customHeight="false" outlineLevel="0" collapsed="false">
      <c r="F133" s="736"/>
      <c r="G133" s="736"/>
      <c r="H133" s="736"/>
      <c r="I133" s="736"/>
      <c r="J133" s="736"/>
      <c r="K133" s="736"/>
      <c r="L133" s="736"/>
    </row>
    <row r="134" customFormat="false" ht="12.75" hidden="false" customHeight="false" outlineLevel="0" collapsed="false">
      <c r="F134" s="736"/>
      <c r="G134" s="736"/>
      <c r="H134" s="736"/>
      <c r="I134" s="736"/>
      <c r="J134" s="736"/>
      <c r="K134" s="736"/>
      <c r="L134" s="736"/>
    </row>
    <row r="135" customFormat="false" ht="12.75" hidden="false" customHeight="false" outlineLevel="0" collapsed="false">
      <c r="F135" s="736"/>
      <c r="G135" s="736"/>
      <c r="H135" s="736"/>
      <c r="I135" s="736"/>
      <c r="J135" s="736"/>
      <c r="K135" s="736"/>
      <c r="L135" s="736"/>
    </row>
    <row r="136" customFormat="false" ht="12.75" hidden="false" customHeight="false" outlineLevel="0" collapsed="false">
      <c r="F136" s="736"/>
      <c r="G136" s="736"/>
      <c r="H136" s="736"/>
      <c r="I136" s="736"/>
      <c r="J136" s="736"/>
      <c r="K136" s="736"/>
      <c r="L136" s="736"/>
    </row>
    <row r="137" customFormat="false" ht="12.75" hidden="false" customHeight="false" outlineLevel="0" collapsed="false">
      <c r="F137" s="736"/>
      <c r="G137" s="736"/>
      <c r="H137" s="736"/>
      <c r="I137" s="736"/>
      <c r="J137" s="736"/>
      <c r="K137" s="736"/>
      <c r="L137" s="736"/>
    </row>
    <row r="138" customFormat="false" ht="12.75" hidden="false" customHeight="false" outlineLevel="0" collapsed="false">
      <c r="F138" s="736"/>
      <c r="G138" s="736"/>
      <c r="H138" s="736"/>
      <c r="I138" s="736"/>
      <c r="J138" s="736"/>
      <c r="K138" s="736"/>
      <c r="L138" s="736"/>
    </row>
    <row r="139" customFormat="false" ht="12.75" hidden="false" customHeight="false" outlineLevel="0" collapsed="false">
      <c r="F139" s="736"/>
      <c r="G139" s="736"/>
      <c r="H139" s="736"/>
      <c r="I139" s="736"/>
      <c r="J139" s="736"/>
      <c r="K139" s="736"/>
      <c r="L139" s="736"/>
    </row>
    <row r="140" customFormat="false" ht="12.75" hidden="false" customHeight="false" outlineLevel="0" collapsed="false">
      <c r="F140" s="736"/>
      <c r="G140" s="736"/>
      <c r="H140" s="736"/>
      <c r="I140" s="736"/>
      <c r="J140" s="736"/>
      <c r="K140" s="736"/>
      <c r="L140" s="736"/>
    </row>
    <row r="141" customFormat="false" ht="12.75" hidden="false" customHeight="false" outlineLevel="0" collapsed="false">
      <c r="F141" s="736"/>
      <c r="G141" s="736"/>
      <c r="H141" s="736"/>
      <c r="I141" s="736"/>
      <c r="J141" s="736"/>
      <c r="K141" s="736"/>
      <c r="L141" s="736"/>
    </row>
    <row r="142" customFormat="false" ht="12.75" hidden="false" customHeight="false" outlineLevel="0" collapsed="false">
      <c r="F142" s="736"/>
      <c r="G142" s="736"/>
      <c r="H142" s="736"/>
      <c r="I142" s="736"/>
      <c r="J142" s="736"/>
      <c r="K142" s="736"/>
      <c r="L142" s="736"/>
    </row>
    <row r="143" customFormat="false" ht="12.75" hidden="false" customHeight="false" outlineLevel="0" collapsed="false">
      <c r="F143" s="736"/>
      <c r="G143" s="736"/>
      <c r="H143" s="736"/>
      <c r="I143" s="736"/>
      <c r="J143" s="736"/>
      <c r="K143" s="736"/>
      <c r="L143" s="736"/>
    </row>
    <row r="144" customFormat="false" ht="12.75" hidden="false" customHeight="false" outlineLevel="0" collapsed="false">
      <c r="F144" s="736"/>
      <c r="G144" s="736"/>
      <c r="H144" s="736"/>
      <c r="I144" s="736"/>
      <c r="J144" s="736"/>
      <c r="K144" s="736"/>
      <c r="L144" s="736"/>
    </row>
    <row r="145" customFormat="false" ht="12.75" hidden="false" customHeight="false" outlineLevel="0" collapsed="false">
      <c r="F145" s="736"/>
      <c r="G145" s="736"/>
      <c r="H145" s="736"/>
      <c r="I145" s="736"/>
      <c r="J145" s="736"/>
      <c r="K145" s="736"/>
      <c r="L145" s="736"/>
    </row>
    <row r="146" customFormat="false" ht="12.75" hidden="false" customHeight="false" outlineLevel="0" collapsed="false">
      <c r="F146" s="736"/>
      <c r="G146" s="736"/>
      <c r="H146" s="736"/>
      <c r="I146" s="736"/>
      <c r="J146" s="736"/>
      <c r="K146" s="736"/>
      <c r="L146" s="736"/>
    </row>
    <row r="147" customFormat="false" ht="12.75" hidden="false" customHeight="false" outlineLevel="0" collapsed="false">
      <c r="F147" s="736"/>
      <c r="G147" s="736"/>
      <c r="H147" s="736"/>
      <c r="I147" s="736"/>
      <c r="J147" s="736"/>
      <c r="K147" s="736"/>
      <c r="L147" s="736"/>
    </row>
    <row r="148" customFormat="false" ht="12.75" hidden="false" customHeight="false" outlineLevel="0" collapsed="false">
      <c r="F148" s="736"/>
      <c r="G148" s="736"/>
      <c r="H148" s="736"/>
      <c r="I148" s="736"/>
      <c r="J148" s="736"/>
      <c r="K148" s="736"/>
      <c r="L148" s="736"/>
    </row>
    <row r="149" customFormat="false" ht="12.75" hidden="false" customHeight="false" outlineLevel="0" collapsed="false">
      <c r="F149" s="736"/>
      <c r="G149" s="736"/>
      <c r="H149" s="736"/>
      <c r="I149" s="736"/>
      <c r="J149" s="736"/>
      <c r="K149" s="736"/>
      <c r="L149" s="736"/>
    </row>
    <row r="150" customFormat="false" ht="12.75" hidden="false" customHeight="false" outlineLevel="0" collapsed="false">
      <c r="F150" s="736"/>
      <c r="G150" s="736"/>
      <c r="H150" s="736"/>
      <c r="I150" s="736"/>
      <c r="J150" s="736"/>
      <c r="K150" s="736"/>
      <c r="L150" s="736"/>
    </row>
    <row r="151" customFormat="false" ht="12.75" hidden="false" customHeight="false" outlineLevel="0" collapsed="false">
      <c r="F151" s="736"/>
      <c r="G151" s="736"/>
      <c r="H151" s="736"/>
      <c r="I151" s="736"/>
      <c r="J151" s="736"/>
      <c r="K151" s="736"/>
      <c r="L151" s="736"/>
    </row>
    <row r="152" customFormat="false" ht="12.75" hidden="false" customHeight="false" outlineLevel="0" collapsed="false">
      <c r="F152" s="736"/>
      <c r="G152" s="736"/>
      <c r="H152" s="736"/>
      <c r="I152" s="736"/>
      <c r="J152" s="736"/>
      <c r="K152" s="736"/>
      <c r="L152" s="736"/>
    </row>
    <row r="153" customFormat="false" ht="12.75" hidden="false" customHeight="false" outlineLevel="0" collapsed="false">
      <c r="F153" s="736"/>
      <c r="G153" s="736"/>
      <c r="H153" s="736"/>
      <c r="I153" s="736"/>
      <c r="J153" s="736"/>
      <c r="K153" s="736"/>
      <c r="L153" s="736"/>
    </row>
    <row r="154" customFormat="false" ht="12.75" hidden="false" customHeight="false" outlineLevel="0" collapsed="false">
      <c r="F154" s="736"/>
      <c r="G154" s="736"/>
      <c r="H154" s="736"/>
      <c r="I154" s="736"/>
      <c r="J154" s="736"/>
      <c r="K154" s="736"/>
      <c r="L154" s="736"/>
    </row>
    <row r="155" customFormat="false" ht="12.75" hidden="false" customHeight="false" outlineLevel="0" collapsed="false">
      <c r="F155" s="736"/>
      <c r="G155" s="736"/>
      <c r="H155" s="736"/>
      <c r="I155" s="736"/>
      <c r="J155" s="736"/>
      <c r="K155" s="736"/>
      <c r="L155" s="736"/>
    </row>
    <row r="156" customFormat="false" ht="12.75" hidden="false" customHeight="false" outlineLevel="0" collapsed="false">
      <c r="F156" s="736"/>
      <c r="G156" s="736"/>
      <c r="H156" s="736"/>
      <c r="I156" s="736"/>
      <c r="J156" s="736"/>
      <c r="K156" s="736"/>
      <c r="L156" s="736"/>
    </row>
    <row r="157" customFormat="false" ht="12.75" hidden="false" customHeight="false" outlineLevel="0" collapsed="false">
      <c r="F157" s="736"/>
      <c r="G157" s="736"/>
      <c r="H157" s="736"/>
      <c r="I157" s="736"/>
      <c r="J157" s="736"/>
      <c r="K157" s="736"/>
      <c r="L157" s="736"/>
    </row>
    <row r="158" customFormat="false" ht="12.75" hidden="false" customHeight="false" outlineLevel="0" collapsed="false">
      <c r="F158" s="736"/>
      <c r="G158" s="736"/>
      <c r="H158" s="736"/>
      <c r="I158" s="736"/>
      <c r="J158" s="736"/>
      <c r="K158" s="736"/>
      <c r="L158" s="736"/>
    </row>
    <row r="159" customFormat="false" ht="12.75" hidden="false" customHeight="false" outlineLevel="0" collapsed="false">
      <c r="F159" s="736"/>
      <c r="G159" s="736"/>
      <c r="H159" s="736"/>
      <c r="I159" s="736"/>
      <c r="J159" s="736"/>
      <c r="K159" s="736"/>
      <c r="L159" s="736"/>
    </row>
    <row r="160" customFormat="false" ht="12.75" hidden="false" customHeight="false" outlineLevel="0" collapsed="false">
      <c r="F160" s="736"/>
      <c r="G160" s="736"/>
      <c r="H160" s="736"/>
      <c r="I160" s="736"/>
      <c r="J160" s="736"/>
      <c r="K160" s="736"/>
      <c r="L160" s="736"/>
    </row>
    <row r="161" customFormat="false" ht="12.75" hidden="false" customHeight="false" outlineLevel="0" collapsed="false">
      <c r="F161" s="736"/>
      <c r="G161" s="736"/>
      <c r="H161" s="736"/>
      <c r="I161" s="736"/>
      <c r="J161" s="736"/>
      <c r="K161" s="736"/>
      <c r="L161" s="736"/>
    </row>
    <row r="162" customFormat="false" ht="12.75" hidden="false" customHeight="false" outlineLevel="0" collapsed="false">
      <c r="F162" s="736"/>
      <c r="G162" s="736"/>
      <c r="H162" s="736"/>
      <c r="I162" s="736"/>
      <c r="J162" s="736"/>
      <c r="K162" s="736"/>
      <c r="L162" s="736"/>
    </row>
    <row r="163" customFormat="false" ht="12.75" hidden="false" customHeight="false" outlineLevel="0" collapsed="false">
      <c r="F163" s="736"/>
      <c r="G163" s="736"/>
      <c r="H163" s="736"/>
      <c r="I163" s="736"/>
      <c r="J163" s="736"/>
      <c r="K163" s="736"/>
      <c r="L163" s="736"/>
    </row>
    <row r="164" customFormat="false" ht="12.75" hidden="false" customHeight="false" outlineLevel="0" collapsed="false">
      <c r="F164" s="736"/>
      <c r="G164" s="736"/>
      <c r="H164" s="736"/>
      <c r="I164" s="736"/>
      <c r="J164" s="736"/>
      <c r="K164" s="736"/>
      <c r="L164" s="736"/>
    </row>
    <row r="165" customFormat="false" ht="12.75" hidden="false" customHeight="false" outlineLevel="0" collapsed="false">
      <c r="F165" s="736"/>
      <c r="G165" s="736"/>
      <c r="H165" s="736"/>
      <c r="I165" s="736"/>
      <c r="J165" s="736"/>
      <c r="K165" s="736"/>
      <c r="L165" s="736"/>
    </row>
    <row r="166" customFormat="false" ht="12.75" hidden="false" customHeight="false" outlineLevel="0" collapsed="false">
      <c r="F166" s="736"/>
      <c r="G166" s="736"/>
      <c r="H166" s="736"/>
      <c r="I166" s="736"/>
      <c r="J166" s="736"/>
      <c r="K166" s="736"/>
      <c r="L166" s="736"/>
    </row>
    <row r="167" customFormat="false" ht="12.75" hidden="false" customHeight="false" outlineLevel="0" collapsed="false">
      <c r="F167" s="736"/>
      <c r="G167" s="736"/>
      <c r="H167" s="736"/>
      <c r="I167" s="736"/>
      <c r="J167" s="736"/>
      <c r="K167" s="736"/>
      <c r="L167" s="736"/>
    </row>
    <row r="168" customFormat="false" ht="12.75" hidden="false" customHeight="false" outlineLevel="0" collapsed="false">
      <c r="F168" s="736"/>
      <c r="G168" s="736"/>
      <c r="H168" s="736"/>
      <c r="I168" s="736"/>
      <c r="J168" s="736"/>
      <c r="K168" s="736"/>
      <c r="L168" s="736"/>
    </row>
    <row r="169" customFormat="false" ht="12.75" hidden="false" customHeight="false" outlineLevel="0" collapsed="false">
      <c r="F169" s="736"/>
      <c r="G169" s="736"/>
      <c r="H169" s="736"/>
      <c r="I169" s="736"/>
      <c r="J169" s="736"/>
      <c r="K169" s="736"/>
      <c r="L169" s="736"/>
    </row>
    <row r="170" customFormat="false" ht="12.75" hidden="false" customHeight="false" outlineLevel="0" collapsed="false">
      <c r="F170" s="736"/>
      <c r="G170" s="736"/>
      <c r="H170" s="736"/>
      <c r="I170" s="736"/>
      <c r="J170" s="736"/>
      <c r="K170" s="736"/>
      <c r="L170" s="736"/>
    </row>
    <row r="171" customFormat="false" ht="12.75" hidden="false" customHeight="false" outlineLevel="0" collapsed="false">
      <c r="F171" s="736"/>
      <c r="G171" s="736"/>
      <c r="H171" s="736"/>
      <c r="I171" s="736"/>
      <c r="J171" s="736"/>
      <c r="K171" s="736"/>
      <c r="L171" s="736"/>
    </row>
    <row r="172" customFormat="false" ht="12.75" hidden="false" customHeight="false" outlineLevel="0" collapsed="false">
      <c r="F172" s="736"/>
      <c r="G172" s="736"/>
      <c r="H172" s="736"/>
      <c r="I172" s="736"/>
      <c r="J172" s="736"/>
      <c r="K172" s="736"/>
      <c r="L172" s="736"/>
    </row>
    <row r="173" customFormat="false" ht="12.75" hidden="false" customHeight="false" outlineLevel="0" collapsed="false">
      <c r="F173" s="736"/>
      <c r="G173" s="736"/>
      <c r="H173" s="736"/>
      <c r="I173" s="736"/>
      <c r="J173" s="736"/>
      <c r="K173" s="736"/>
      <c r="L173" s="736"/>
    </row>
    <row r="174" customFormat="false" ht="12.75" hidden="false" customHeight="false" outlineLevel="0" collapsed="false">
      <c r="F174" s="736"/>
      <c r="G174" s="736"/>
      <c r="H174" s="736"/>
      <c r="I174" s="736"/>
      <c r="J174" s="736"/>
      <c r="K174" s="736"/>
      <c r="L174" s="736"/>
    </row>
    <row r="175" customFormat="false" ht="12.75" hidden="false" customHeight="false" outlineLevel="0" collapsed="false">
      <c r="F175" s="736"/>
      <c r="G175" s="736"/>
      <c r="H175" s="736"/>
      <c r="I175" s="736"/>
      <c r="J175" s="736"/>
      <c r="K175" s="736"/>
      <c r="L175" s="736"/>
    </row>
    <row r="176" customFormat="false" ht="12.75" hidden="false" customHeight="false" outlineLevel="0" collapsed="false">
      <c r="F176" s="736"/>
      <c r="G176" s="736"/>
      <c r="H176" s="736"/>
      <c r="I176" s="736"/>
      <c r="J176" s="736"/>
      <c r="K176" s="736"/>
      <c r="L176" s="736"/>
    </row>
    <row r="177" customFormat="false" ht="12.75" hidden="false" customHeight="false" outlineLevel="0" collapsed="false">
      <c r="F177" s="736"/>
      <c r="G177" s="736"/>
      <c r="H177" s="736"/>
      <c r="I177" s="736"/>
      <c r="J177" s="736"/>
      <c r="K177" s="736"/>
      <c r="L177" s="736"/>
    </row>
    <row r="178" customFormat="false" ht="12.75" hidden="false" customHeight="false" outlineLevel="0" collapsed="false">
      <c r="F178" s="736"/>
      <c r="G178" s="736"/>
      <c r="H178" s="736"/>
      <c r="I178" s="736"/>
      <c r="J178" s="736"/>
      <c r="K178" s="736"/>
      <c r="L178" s="736"/>
    </row>
    <row r="179" customFormat="false" ht="12.75" hidden="false" customHeight="false" outlineLevel="0" collapsed="false">
      <c r="F179" s="736"/>
      <c r="G179" s="736"/>
      <c r="H179" s="736"/>
      <c r="I179" s="736"/>
      <c r="J179" s="736"/>
      <c r="K179" s="736"/>
      <c r="L179" s="736"/>
    </row>
    <row r="180" customFormat="false" ht="12.75" hidden="false" customHeight="false" outlineLevel="0" collapsed="false">
      <c r="F180" s="736"/>
      <c r="G180" s="736"/>
      <c r="H180" s="736"/>
      <c r="I180" s="736"/>
      <c r="J180" s="736"/>
      <c r="K180" s="736"/>
      <c r="L180" s="736"/>
    </row>
    <row r="181" customFormat="false" ht="12.75" hidden="false" customHeight="false" outlineLevel="0" collapsed="false">
      <c r="F181" s="736"/>
      <c r="G181" s="736"/>
      <c r="H181" s="736"/>
      <c r="I181" s="736"/>
      <c r="J181" s="736"/>
      <c r="K181" s="736"/>
      <c r="L181" s="736"/>
    </row>
    <row r="182" customFormat="false" ht="12.75" hidden="false" customHeight="false" outlineLevel="0" collapsed="false">
      <c r="F182" s="736"/>
      <c r="G182" s="736"/>
      <c r="H182" s="736"/>
      <c r="I182" s="736"/>
      <c r="J182" s="736"/>
      <c r="K182" s="736"/>
      <c r="L182" s="736"/>
    </row>
    <row r="183" customFormat="false" ht="12.75" hidden="false" customHeight="false" outlineLevel="0" collapsed="false">
      <c r="F183" s="736"/>
      <c r="G183" s="736"/>
      <c r="H183" s="736"/>
      <c r="I183" s="736"/>
      <c r="J183" s="736"/>
      <c r="K183" s="736"/>
      <c r="L183" s="736"/>
    </row>
    <row r="184" customFormat="false" ht="12.75" hidden="false" customHeight="false" outlineLevel="0" collapsed="false">
      <c r="F184" s="736"/>
      <c r="G184" s="736"/>
      <c r="H184" s="736"/>
      <c r="I184" s="736"/>
      <c r="J184" s="736"/>
      <c r="K184" s="736"/>
      <c r="L184" s="736"/>
    </row>
    <row r="185" customFormat="false" ht="12.75" hidden="false" customHeight="false" outlineLevel="0" collapsed="false">
      <c r="F185" s="736"/>
      <c r="G185" s="736"/>
      <c r="H185" s="736"/>
      <c r="I185" s="736"/>
      <c r="J185" s="736"/>
      <c r="K185" s="736"/>
      <c r="L185" s="736"/>
    </row>
    <row r="186" customFormat="false" ht="12.75" hidden="false" customHeight="false" outlineLevel="0" collapsed="false">
      <c r="F186" s="736"/>
      <c r="G186" s="736"/>
      <c r="H186" s="736"/>
      <c r="I186" s="736"/>
      <c r="J186" s="736"/>
      <c r="K186" s="736"/>
      <c r="L186" s="736"/>
    </row>
    <row r="187" customFormat="false" ht="12.75" hidden="false" customHeight="false" outlineLevel="0" collapsed="false">
      <c r="F187" s="736"/>
      <c r="G187" s="736"/>
      <c r="H187" s="736"/>
      <c r="I187" s="736"/>
      <c r="J187" s="736"/>
      <c r="K187" s="736"/>
      <c r="L187" s="736"/>
    </row>
    <row r="188" customFormat="false" ht="12.75" hidden="false" customHeight="false" outlineLevel="0" collapsed="false">
      <c r="F188" s="736"/>
      <c r="G188" s="736"/>
      <c r="H188" s="736"/>
      <c r="I188" s="736"/>
      <c r="J188" s="736"/>
      <c r="K188" s="736"/>
      <c r="L188" s="736"/>
    </row>
    <row r="189" customFormat="false" ht="12.75" hidden="false" customHeight="false" outlineLevel="0" collapsed="false">
      <c r="F189" s="736"/>
      <c r="G189" s="736"/>
      <c r="H189" s="736"/>
      <c r="I189" s="736"/>
      <c r="J189" s="736"/>
      <c r="K189" s="736"/>
      <c r="L189" s="736"/>
    </row>
    <row r="190" customFormat="false" ht="12.75" hidden="false" customHeight="false" outlineLevel="0" collapsed="false">
      <c r="F190" s="736"/>
      <c r="G190" s="736"/>
      <c r="H190" s="736"/>
      <c r="I190" s="736"/>
      <c r="J190" s="736"/>
      <c r="K190" s="736"/>
      <c r="L190" s="736"/>
    </row>
    <row r="191" customFormat="false" ht="12.75" hidden="false" customHeight="false" outlineLevel="0" collapsed="false">
      <c r="F191" s="736"/>
      <c r="G191" s="736"/>
      <c r="H191" s="736"/>
      <c r="I191" s="736"/>
      <c r="J191" s="736"/>
      <c r="K191" s="736"/>
      <c r="L191" s="736"/>
    </row>
    <row r="192" customFormat="false" ht="12.75" hidden="false" customHeight="false" outlineLevel="0" collapsed="false">
      <c r="F192" s="736"/>
      <c r="G192" s="736"/>
      <c r="H192" s="736"/>
      <c r="I192" s="736"/>
      <c r="J192" s="736"/>
      <c r="K192" s="736"/>
      <c r="L192" s="736"/>
    </row>
    <row r="193" customFormat="false" ht="12.75" hidden="false" customHeight="false" outlineLevel="0" collapsed="false">
      <c r="F193" s="736"/>
      <c r="G193" s="736"/>
      <c r="H193" s="736"/>
      <c r="I193" s="736"/>
      <c r="J193" s="736"/>
      <c r="K193" s="736"/>
      <c r="L193" s="736"/>
    </row>
    <row r="194" customFormat="false" ht="12.75" hidden="false" customHeight="false" outlineLevel="0" collapsed="false">
      <c r="F194" s="736"/>
      <c r="G194" s="736"/>
      <c r="H194" s="736"/>
      <c r="I194" s="736"/>
      <c r="J194" s="736"/>
      <c r="K194" s="736"/>
      <c r="L194" s="736"/>
    </row>
    <row r="195" customFormat="false" ht="12.75" hidden="false" customHeight="false" outlineLevel="0" collapsed="false">
      <c r="F195" s="736"/>
      <c r="G195" s="736"/>
      <c r="H195" s="736"/>
      <c r="I195" s="736"/>
      <c r="J195" s="736"/>
      <c r="K195" s="736"/>
      <c r="L195" s="736"/>
    </row>
    <row r="196" customFormat="false" ht="12.75" hidden="false" customHeight="false" outlineLevel="0" collapsed="false">
      <c r="F196" s="736"/>
      <c r="G196" s="736"/>
      <c r="H196" s="736"/>
      <c r="I196" s="736"/>
      <c r="J196" s="736"/>
      <c r="K196" s="736"/>
      <c r="L196" s="736"/>
    </row>
    <row r="197" customFormat="false" ht="12.75" hidden="false" customHeight="false" outlineLevel="0" collapsed="false">
      <c r="F197" s="736"/>
      <c r="G197" s="736"/>
      <c r="H197" s="736"/>
      <c r="I197" s="736"/>
      <c r="J197" s="736"/>
      <c r="K197" s="736"/>
      <c r="L197" s="736"/>
    </row>
    <row r="198" customFormat="false" ht="12.75" hidden="false" customHeight="false" outlineLevel="0" collapsed="false">
      <c r="F198" s="736"/>
      <c r="G198" s="736"/>
      <c r="H198" s="736"/>
      <c r="I198" s="736"/>
      <c r="J198" s="736"/>
      <c r="K198" s="736"/>
      <c r="L198" s="736"/>
    </row>
    <row r="199" customFormat="false" ht="12.75" hidden="false" customHeight="false" outlineLevel="0" collapsed="false">
      <c r="F199" s="736"/>
      <c r="G199" s="736"/>
      <c r="H199" s="736"/>
      <c r="I199" s="736"/>
      <c r="J199" s="736"/>
      <c r="K199" s="736"/>
      <c r="L199" s="736"/>
    </row>
    <row r="200" customFormat="false" ht="12.75" hidden="false" customHeight="false" outlineLevel="0" collapsed="false">
      <c r="F200" s="736"/>
      <c r="G200" s="736"/>
      <c r="H200" s="736"/>
      <c r="I200" s="736"/>
      <c r="J200" s="736"/>
      <c r="K200" s="736"/>
      <c r="L200" s="736"/>
    </row>
    <row r="201" customFormat="false" ht="12.75" hidden="false" customHeight="false" outlineLevel="0" collapsed="false">
      <c r="F201" s="736"/>
      <c r="G201" s="736"/>
      <c r="H201" s="736"/>
      <c r="I201" s="736"/>
      <c r="J201" s="736"/>
      <c r="K201" s="736"/>
      <c r="L201" s="736"/>
    </row>
    <row r="202" customFormat="false" ht="12.75" hidden="false" customHeight="false" outlineLevel="0" collapsed="false">
      <c r="F202" s="736"/>
      <c r="G202" s="736"/>
      <c r="H202" s="736"/>
      <c r="I202" s="736"/>
      <c r="J202" s="736"/>
      <c r="K202" s="736"/>
      <c r="L202" s="736"/>
    </row>
    <row r="203" customFormat="false" ht="12.75" hidden="false" customHeight="false" outlineLevel="0" collapsed="false">
      <c r="F203" s="736"/>
      <c r="G203" s="736"/>
      <c r="H203" s="736"/>
      <c r="I203" s="736"/>
      <c r="J203" s="736"/>
      <c r="K203" s="736"/>
      <c r="L203" s="736"/>
    </row>
    <row r="204" customFormat="false" ht="12.75" hidden="false" customHeight="false" outlineLevel="0" collapsed="false">
      <c r="F204" s="736"/>
      <c r="G204" s="736"/>
      <c r="H204" s="736"/>
      <c r="I204" s="736"/>
      <c r="J204" s="736"/>
      <c r="K204" s="736"/>
      <c r="L204" s="736"/>
    </row>
    <row r="205" customFormat="false" ht="12.75" hidden="false" customHeight="false" outlineLevel="0" collapsed="false">
      <c r="F205" s="736"/>
      <c r="G205" s="736"/>
      <c r="H205" s="736"/>
      <c r="I205" s="736"/>
      <c r="J205" s="736"/>
      <c r="K205" s="736"/>
      <c r="L205" s="736"/>
    </row>
    <row r="206" customFormat="false" ht="12.75" hidden="false" customHeight="false" outlineLevel="0" collapsed="false">
      <c r="F206" s="736"/>
      <c r="G206" s="736"/>
      <c r="H206" s="736"/>
      <c r="I206" s="736"/>
      <c r="J206" s="736"/>
      <c r="K206" s="736"/>
      <c r="L206" s="736"/>
    </row>
    <row r="207" customFormat="false" ht="12.75" hidden="false" customHeight="false" outlineLevel="0" collapsed="false">
      <c r="F207" s="736"/>
      <c r="G207" s="736"/>
      <c r="H207" s="736"/>
      <c r="I207" s="736"/>
      <c r="J207" s="736"/>
      <c r="K207" s="736"/>
      <c r="L207" s="736"/>
    </row>
    <row r="208" customFormat="false" ht="12.75" hidden="false" customHeight="false" outlineLevel="0" collapsed="false">
      <c r="F208" s="736"/>
      <c r="G208" s="736"/>
      <c r="H208" s="736"/>
      <c r="I208" s="736"/>
      <c r="J208" s="736"/>
      <c r="K208" s="736"/>
      <c r="L208" s="736"/>
    </row>
    <row r="209" customFormat="false" ht="12.75" hidden="false" customHeight="false" outlineLevel="0" collapsed="false">
      <c r="F209" s="736"/>
      <c r="G209" s="736"/>
      <c r="H209" s="736"/>
      <c r="I209" s="736"/>
      <c r="J209" s="736"/>
      <c r="K209" s="736"/>
      <c r="L209" s="736"/>
    </row>
    <row r="210" customFormat="false" ht="12.75" hidden="false" customHeight="false" outlineLevel="0" collapsed="false">
      <c r="F210" s="736"/>
      <c r="G210" s="736"/>
      <c r="H210" s="736"/>
      <c r="I210" s="736"/>
      <c r="J210" s="736"/>
      <c r="K210" s="736"/>
      <c r="L210" s="736"/>
    </row>
    <row r="211" customFormat="false" ht="12.75" hidden="false" customHeight="false" outlineLevel="0" collapsed="false">
      <c r="F211" s="736"/>
      <c r="G211" s="736"/>
      <c r="H211" s="736"/>
      <c r="I211" s="736"/>
      <c r="J211" s="736"/>
      <c r="K211" s="736"/>
      <c r="L211" s="736"/>
    </row>
    <row r="212" customFormat="false" ht="12.75" hidden="false" customHeight="false" outlineLevel="0" collapsed="false">
      <c r="F212" s="736"/>
      <c r="G212" s="736"/>
      <c r="H212" s="736"/>
      <c r="I212" s="736"/>
      <c r="J212" s="736"/>
      <c r="K212" s="736"/>
      <c r="L212" s="736"/>
    </row>
    <row r="213" customFormat="false" ht="12.75" hidden="false" customHeight="false" outlineLevel="0" collapsed="false">
      <c r="F213" s="736"/>
      <c r="G213" s="736"/>
      <c r="H213" s="736"/>
      <c r="I213" s="736"/>
      <c r="J213" s="736"/>
      <c r="K213" s="736"/>
      <c r="L213" s="736"/>
    </row>
    <row r="214" customFormat="false" ht="12.75" hidden="false" customHeight="false" outlineLevel="0" collapsed="false">
      <c r="F214" s="736"/>
      <c r="G214" s="736"/>
      <c r="H214" s="736"/>
      <c r="I214" s="736"/>
      <c r="J214" s="736"/>
      <c r="K214" s="736"/>
      <c r="L214" s="736"/>
    </row>
    <row r="215" customFormat="false" ht="12.75" hidden="false" customHeight="false" outlineLevel="0" collapsed="false">
      <c r="F215" s="736"/>
      <c r="G215" s="736"/>
      <c r="H215" s="736"/>
      <c r="I215" s="736"/>
      <c r="J215" s="736"/>
      <c r="K215" s="736"/>
      <c r="L215" s="736"/>
    </row>
    <row r="216" customFormat="false" ht="12.75" hidden="false" customHeight="false" outlineLevel="0" collapsed="false">
      <c r="F216" s="736"/>
      <c r="G216" s="736"/>
      <c r="H216" s="736"/>
      <c r="I216" s="736"/>
      <c r="J216" s="736"/>
      <c r="K216" s="736"/>
      <c r="L216" s="736"/>
    </row>
    <row r="217" customFormat="false" ht="12.75" hidden="false" customHeight="false" outlineLevel="0" collapsed="false">
      <c r="F217" s="736"/>
      <c r="G217" s="736"/>
      <c r="H217" s="736"/>
      <c r="I217" s="736"/>
      <c r="J217" s="736"/>
      <c r="K217" s="736"/>
      <c r="L217" s="736"/>
    </row>
    <row r="218" customFormat="false" ht="12.75" hidden="false" customHeight="false" outlineLevel="0" collapsed="false">
      <c r="F218" s="736"/>
      <c r="G218" s="736"/>
      <c r="H218" s="736"/>
      <c r="I218" s="736"/>
      <c r="J218" s="736"/>
      <c r="K218" s="736"/>
      <c r="L218" s="736"/>
    </row>
    <row r="219" customFormat="false" ht="12.75" hidden="false" customHeight="false" outlineLevel="0" collapsed="false">
      <c r="F219" s="736"/>
      <c r="G219" s="736"/>
      <c r="H219" s="736"/>
      <c r="I219" s="736"/>
      <c r="J219" s="736"/>
      <c r="K219" s="736"/>
      <c r="L219" s="736"/>
    </row>
    <row r="220" customFormat="false" ht="12.75" hidden="false" customHeight="false" outlineLevel="0" collapsed="false">
      <c r="F220" s="736"/>
      <c r="G220" s="736"/>
      <c r="H220" s="736"/>
      <c r="I220" s="736"/>
      <c r="J220" s="736"/>
      <c r="K220" s="736"/>
      <c r="L220" s="736"/>
    </row>
    <row r="221" customFormat="false" ht="12.75" hidden="false" customHeight="false" outlineLevel="0" collapsed="false">
      <c r="F221" s="736"/>
      <c r="G221" s="736"/>
      <c r="H221" s="736"/>
      <c r="I221" s="736"/>
      <c r="J221" s="736"/>
      <c r="K221" s="736"/>
      <c r="L221" s="736"/>
    </row>
    <row r="222" customFormat="false" ht="12.75" hidden="false" customHeight="false" outlineLevel="0" collapsed="false">
      <c r="F222" s="736"/>
      <c r="G222" s="736"/>
      <c r="H222" s="736"/>
      <c r="I222" s="736"/>
      <c r="J222" s="736"/>
      <c r="K222" s="736"/>
      <c r="L222" s="736"/>
    </row>
    <row r="223" customFormat="false" ht="12.75" hidden="false" customHeight="false" outlineLevel="0" collapsed="false">
      <c r="F223" s="736"/>
      <c r="G223" s="736"/>
      <c r="H223" s="736"/>
      <c r="I223" s="736"/>
      <c r="J223" s="736"/>
      <c r="K223" s="736"/>
      <c r="L223" s="736"/>
    </row>
    <row r="224" customFormat="false" ht="12.75" hidden="false" customHeight="false" outlineLevel="0" collapsed="false">
      <c r="F224" s="736"/>
      <c r="G224" s="736"/>
      <c r="H224" s="736"/>
      <c r="I224" s="736"/>
      <c r="J224" s="736"/>
      <c r="K224" s="736"/>
      <c r="L224" s="736"/>
    </row>
    <row r="225" customFormat="false" ht="12.75" hidden="false" customHeight="false" outlineLevel="0" collapsed="false">
      <c r="F225" s="736"/>
      <c r="G225" s="736"/>
      <c r="H225" s="736"/>
      <c r="I225" s="736"/>
      <c r="J225" s="736"/>
      <c r="K225" s="736"/>
      <c r="L225" s="736"/>
    </row>
    <row r="226" customFormat="false" ht="12.75" hidden="false" customHeight="false" outlineLevel="0" collapsed="false">
      <c r="F226" s="736"/>
      <c r="G226" s="736"/>
      <c r="H226" s="736"/>
      <c r="I226" s="736"/>
      <c r="J226" s="736"/>
      <c r="K226" s="736"/>
      <c r="L226" s="736"/>
    </row>
    <row r="227" customFormat="false" ht="12.75" hidden="false" customHeight="false" outlineLevel="0" collapsed="false">
      <c r="F227" s="736"/>
      <c r="G227" s="736"/>
      <c r="H227" s="736"/>
      <c r="I227" s="736"/>
      <c r="J227" s="736"/>
      <c r="K227" s="736"/>
      <c r="L227" s="736"/>
    </row>
    <row r="228" customFormat="false" ht="12.75" hidden="false" customHeight="false" outlineLevel="0" collapsed="false">
      <c r="F228" s="736"/>
      <c r="G228" s="736"/>
      <c r="H228" s="736"/>
      <c r="I228" s="736"/>
      <c r="J228" s="736"/>
      <c r="K228" s="736"/>
      <c r="L228" s="736"/>
    </row>
    <row r="229" customFormat="false" ht="12.75" hidden="false" customHeight="false" outlineLevel="0" collapsed="false">
      <c r="F229" s="736"/>
      <c r="G229" s="736"/>
      <c r="H229" s="736"/>
      <c r="I229" s="736"/>
      <c r="J229" s="736"/>
      <c r="K229" s="736"/>
      <c r="L229" s="736"/>
    </row>
    <row r="230" customFormat="false" ht="12.75" hidden="false" customHeight="false" outlineLevel="0" collapsed="false">
      <c r="F230" s="736"/>
      <c r="G230" s="736"/>
      <c r="H230" s="736"/>
      <c r="I230" s="736"/>
      <c r="J230" s="736"/>
      <c r="K230" s="736"/>
      <c r="L230" s="736"/>
    </row>
    <row r="231" customFormat="false" ht="12.75" hidden="false" customHeight="false" outlineLevel="0" collapsed="false">
      <c r="F231" s="736"/>
      <c r="G231" s="736"/>
      <c r="H231" s="736"/>
      <c r="I231" s="736"/>
      <c r="J231" s="736"/>
      <c r="K231" s="736"/>
      <c r="L231" s="736"/>
    </row>
    <row r="232" customFormat="false" ht="12.75" hidden="false" customHeight="false" outlineLevel="0" collapsed="false">
      <c r="F232" s="736"/>
      <c r="G232" s="736"/>
      <c r="H232" s="736"/>
      <c r="I232" s="736"/>
      <c r="J232" s="736"/>
      <c r="K232" s="736"/>
      <c r="L232" s="736"/>
    </row>
    <row r="233" customFormat="false" ht="12.75" hidden="false" customHeight="false" outlineLevel="0" collapsed="false">
      <c r="F233" s="736"/>
      <c r="G233" s="736"/>
      <c r="H233" s="736"/>
      <c r="I233" s="736"/>
      <c r="J233" s="736"/>
      <c r="K233" s="736"/>
      <c r="L233" s="736"/>
    </row>
    <row r="234" customFormat="false" ht="12.75" hidden="false" customHeight="false" outlineLevel="0" collapsed="false">
      <c r="F234" s="736"/>
      <c r="G234" s="736"/>
      <c r="H234" s="736"/>
      <c r="I234" s="736"/>
      <c r="J234" s="736"/>
      <c r="K234" s="736"/>
      <c r="L234" s="736"/>
    </row>
    <row r="235" customFormat="false" ht="12.75" hidden="false" customHeight="false" outlineLevel="0" collapsed="false">
      <c r="F235" s="736"/>
      <c r="G235" s="736"/>
      <c r="H235" s="736"/>
      <c r="I235" s="736"/>
      <c r="J235" s="736"/>
      <c r="K235" s="736"/>
      <c r="L235" s="736"/>
    </row>
    <row r="236" customFormat="false" ht="12.75" hidden="false" customHeight="false" outlineLevel="0" collapsed="false">
      <c r="F236" s="736"/>
      <c r="G236" s="736"/>
      <c r="H236" s="736"/>
      <c r="I236" s="736"/>
      <c r="J236" s="736"/>
      <c r="K236" s="736"/>
      <c r="L236" s="736"/>
    </row>
    <row r="237" customFormat="false" ht="12.75" hidden="false" customHeight="false" outlineLevel="0" collapsed="false">
      <c r="F237" s="736"/>
      <c r="G237" s="736"/>
      <c r="H237" s="736"/>
      <c r="I237" s="736"/>
      <c r="J237" s="736"/>
      <c r="K237" s="736"/>
      <c r="L237" s="736"/>
    </row>
    <row r="238" customFormat="false" ht="12.75" hidden="false" customHeight="false" outlineLevel="0" collapsed="false">
      <c r="F238" s="736"/>
      <c r="G238" s="736"/>
      <c r="H238" s="736"/>
      <c r="I238" s="736"/>
      <c r="J238" s="736"/>
      <c r="K238" s="736"/>
      <c r="L238" s="736"/>
    </row>
    <row r="239" customFormat="false" ht="12.75" hidden="false" customHeight="false" outlineLevel="0" collapsed="false">
      <c r="F239" s="736"/>
      <c r="G239" s="736"/>
      <c r="H239" s="736"/>
      <c r="I239" s="736"/>
      <c r="J239" s="736"/>
      <c r="K239" s="736"/>
      <c r="L239" s="736"/>
    </row>
    <row r="240" customFormat="false" ht="12.75" hidden="false" customHeight="false" outlineLevel="0" collapsed="false">
      <c r="F240" s="736"/>
      <c r="G240" s="736"/>
      <c r="H240" s="736"/>
      <c r="I240" s="736"/>
      <c r="J240" s="736"/>
      <c r="K240" s="736"/>
      <c r="L240" s="736"/>
    </row>
    <row r="241" customFormat="false" ht="12.75" hidden="false" customHeight="false" outlineLevel="0" collapsed="false">
      <c r="F241" s="736"/>
      <c r="G241" s="736"/>
      <c r="H241" s="736"/>
      <c r="I241" s="736"/>
      <c r="J241" s="736"/>
      <c r="K241" s="736"/>
      <c r="L241" s="736"/>
    </row>
    <row r="242" customFormat="false" ht="12.75" hidden="false" customHeight="false" outlineLevel="0" collapsed="false">
      <c r="F242" s="736"/>
      <c r="G242" s="736"/>
      <c r="H242" s="736"/>
      <c r="I242" s="736"/>
      <c r="J242" s="736"/>
      <c r="K242" s="736"/>
      <c r="L242" s="736"/>
    </row>
    <row r="243" customFormat="false" ht="12.75" hidden="false" customHeight="false" outlineLevel="0" collapsed="false">
      <c r="F243" s="736"/>
      <c r="G243" s="736"/>
      <c r="H243" s="736"/>
      <c r="I243" s="736"/>
      <c r="J243" s="736"/>
      <c r="K243" s="736"/>
      <c r="L243" s="736"/>
    </row>
    <row r="244" customFormat="false" ht="12.75" hidden="false" customHeight="false" outlineLevel="0" collapsed="false">
      <c r="F244" s="736"/>
      <c r="G244" s="736"/>
      <c r="H244" s="736"/>
      <c r="I244" s="736"/>
      <c r="J244" s="736"/>
      <c r="K244" s="736"/>
      <c r="L244" s="736"/>
    </row>
    <row r="245" customFormat="false" ht="12.75" hidden="false" customHeight="false" outlineLevel="0" collapsed="false">
      <c r="F245" s="736"/>
      <c r="G245" s="736"/>
      <c r="H245" s="736"/>
      <c r="I245" s="736"/>
      <c r="J245" s="736"/>
      <c r="K245" s="736"/>
      <c r="L245" s="736"/>
    </row>
    <row r="246" customFormat="false" ht="12.75" hidden="false" customHeight="false" outlineLevel="0" collapsed="false">
      <c r="F246" s="736"/>
      <c r="G246" s="736"/>
      <c r="H246" s="736"/>
      <c r="I246" s="736"/>
      <c r="J246" s="736"/>
      <c r="K246" s="736"/>
      <c r="L246" s="736"/>
    </row>
    <row r="247" customFormat="false" ht="12.75" hidden="false" customHeight="false" outlineLevel="0" collapsed="false">
      <c r="F247" s="736"/>
      <c r="G247" s="736"/>
      <c r="H247" s="736"/>
      <c r="I247" s="736"/>
      <c r="J247" s="736"/>
      <c r="K247" s="736"/>
      <c r="L247" s="736"/>
    </row>
    <row r="248" customFormat="false" ht="12.75" hidden="false" customHeight="false" outlineLevel="0" collapsed="false">
      <c r="F248" s="736"/>
      <c r="G248" s="736"/>
      <c r="H248" s="736"/>
      <c r="I248" s="736"/>
      <c r="J248" s="736"/>
      <c r="K248" s="736"/>
      <c r="L248" s="736"/>
    </row>
    <row r="249" customFormat="false" ht="12.75" hidden="false" customHeight="false" outlineLevel="0" collapsed="false">
      <c r="F249" s="736"/>
      <c r="G249" s="736"/>
      <c r="H249" s="736"/>
      <c r="I249" s="736"/>
      <c r="J249" s="736"/>
      <c r="K249" s="736"/>
      <c r="L249" s="736"/>
    </row>
    <row r="250" customFormat="false" ht="12.75" hidden="false" customHeight="false" outlineLevel="0" collapsed="false">
      <c r="F250" s="736"/>
      <c r="G250" s="736"/>
      <c r="H250" s="736"/>
      <c r="I250" s="736"/>
      <c r="J250" s="736"/>
      <c r="K250" s="736"/>
      <c r="L250" s="736"/>
    </row>
    <row r="251" customFormat="false" ht="12.75" hidden="false" customHeight="false" outlineLevel="0" collapsed="false">
      <c r="F251" s="736"/>
      <c r="G251" s="736"/>
      <c r="H251" s="736"/>
      <c r="I251" s="736"/>
      <c r="J251" s="736"/>
      <c r="K251" s="736"/>
      <c r="L251" s="736"/>
    </row>
    <row r="252" customFormat="false" ht="12.75" hidden="false" customHeight="false" outlineLevel="0" collapsed="false">
      <c r="F252" s="736"/>
      <c r="G252" s="736"/>
      <c r="H252" s="736"/>
      <c r="I252" s="736"/>
      <c r="J252" s="736"/>
      <c r="K252" s="736"/>
      <c r="L252" s="736"/>
    </row>
    <row r="253" customFormat="false" ht="12.75" hidden="false" customHeight="false" outlineLevel="0" collapsed="false">
      <c r="F253" s="736"/>
      <c r="G253" s="736"/>
      <c r="H253" s="736"/>
      <c r="I253" s="736"/>
      <c r="J253" s="736"/>
      <c r="K253" s="736"/>
      <c r="L253" s="736"/>
    </row>
    <row r="254" customFormat="false" ht="12.75" hidden="false" customHeight="false" outlineLevel="0" collapsed="false">
      <c r="F254" s="736"/>
      <c r="G254" s="736"/>
      <c r="H254" s="736"/>
      <c r="I254" s="736"/>
      <c r="J254" s="736"/>
      <c r="K254" s="736"/>
      <c r="L254" s="736"/>
    </row>
    <row r="255" customFormat="false" ht="12.75" hidden="false" customHeight="false" outlineLevel="0" collapsed="false">
      <c r="F255" s="736"/>
      <c r="G255" s="736"/>
      <c r="H255" s="736"/>
      <c r="I255" s="736"/>
      <c r="J255" s="736"/>
      <c r="K255" s="736"/>
      <c r="L255" s="736"/>
    </row>
    <row r="256" customFormat="false" ht="12.75" hidden="false" customHeight="false" outlineLevel="0" collapsed="false">
      <c r="F256" s="736"/>
      <c r="G256" s="736"/>
      <c r="H256" s="736"/>
      <c r="I256" s="736"/>
      <c r="J256" s="736"/>
      <c r="K256" s="736"/>
      <c r="L256" s="736"/>
    </row>
    <row r="257" customFormat="false" ht="12.75" hidden="false" customHeight="false" outlineLevel="0" collapsed="false">
      <c r="F257" s="736"/>
      <c r="G257" s="736"/>
      <c r="H257" s="736"/>
      <c r="I257" s="736"/>
      <c r="J257" s="736"/>
      <c r="K257" s="736"/>
      <c r="L257" s="736"/>
    </row>
    <row r="258" customFormat="false" ht="12.75" hidden="false" customHeight="false" outlineLevel="0" collapsed="false">
      <c r="F258" s="736"/>
      <c r="G258" s="736"/>
      <c r="H258" s="736"/>
      <c r="I258" s="736"/>
      <c r="J258" s="736"/>
      <c r="K258" s="736"/>
      <c r="L258" s="736"/>
    </row>
    <row r="259" customFormat="false" ht="12.75" hidden="false" customHeight="false" outlineLevel="0" collapsed="false">
      <c r="F259" s="736"/>
      <c r="G259" s="736"/>
      <c r="H259" s="736"/>
      <c r="I259" s="736"/>
      <c r="J259" s="736"/>
      <c r="K259" s="736"/>
      <c r="L259" s="736"/>
    </row>
    <row r="260" customFormat="false" ht="12.75" hidden="false" customHeight="false" outlineLevel="0" collapsed="false">
      <c r="F260" s="736"/>
      <c r="G260" s="736"/>
      <c r="H260" s="736"/>
      <c r="I260" s="736"/>
      <c r="J260" s="736"/>
      <c r="K260" s="736"/>
      <c r="L260" s="736"/>
    </row>
    <row r="261" customFormat="false" ht="12.75" hidden="false" customHeight="false" outlineLevel="0" collapsed="false">
      <c r="F261" s="736"/>
      <c r="G261" s="736"/>
      <c r="H261" s="736"/>
      <c r="I261" s="736"/>
      <c r="J261" s="736"/>
      <c r="K261" s="736"/>
      <c r="L261" s="736"/>
    </row>
    <row r="262" customFormat="false" ht="12.75" hidden="false" customHeight="false" outlineLevel="0" collapsed="false">
      <c r="F262" s="736"/>
      <c r="G262" s="736"/>
      <c r="H262" s="736"/>
      <c r="I262" s="736"/>
      <c r="J262" s="736"/>
      <c r="K262" s="736"/>
      <c r="L262" s="736"/>
    </row>
    <row r="263" customFormat="false" ht="12.75" hidden="false" customHeight="false" outlineLevel="0" collapsed="false">
      <c r="F263" s="736"/>
      <c r="G263" s="736"/>
      <c r="H263" s="736"/>
      <c r="I263" s="736"/>
      <c r="J263" s="736"/>
      <c r="K263" s="736"/>
      <c r="L263" s="736"/>
    </row>
    <row r="264" customFormat="false" ht="12.75" hidden="false" customHeight="false" outlineLevel="0" collapsed="false">
      <c r="F264" s="736"/>
      <c r="G264" s="736"/>
      <c r="H264" s="736"/>
      <c r="I264" s="736"/>
      <c r="J264" s="736"/>
      <c r="K264" s="736"/>
      <c r="L264" s="736"/>
    </row>
    <row r="265" customFormat="false" ht="12.75" hidden="false" customHeight="false" outlineLevel="0" collapsed="false">
      <c r="F265" s="736"/>
      <c r="G265" s="736"/>
      <c r="H265" s="736"/>
      <c r="I265" s="736"/>
      <c r="J265" s="736"/>
      <c r="K265" s="736"/>
      <c r="L265" s="736"/>
    </row>
    <row r="266" customFormat="false" ht="12.75" hidden="false" customHeight="false" outlineLevel="0" collapsed="false">
      <c r="F266" s="736"/>
      <c r="G266" s="736"/>
      <c r="H266" s="736"/>
      <c r="I266" s="736"/>
      <c r="J266" s="736"/>
      <c r="K266" s="736"/>
      <c r="L266" s="736"/>
    </row>
    <row r="267" customFormat="false" ht="12.75" hidden="false" customHeight="false" outlineLevel="0" collapsed="false">
      <c r="F267" s="736"/>
      <c r="G267" s="736"/>
      <c r="H267" s="736"/>
      <c r="I267" s="736"/>
      <c r="J267" s="736"/>
      <c r="K267" s="736"/>
      <c r="L267" s="736"/>
    </row>
    <row r="268" customFormat="false" ht="12.75" hidden="false" customHeight="false" outlineLevel="0" collapsed="false">
      <c r="F268" s="736"/>
      <c r="G268" s="736"/>
      <c r="H268" s="736"/>
      <c r="I268" s="736"/>
      <c r="J268" s="736"/>
      <c r="K268" s="736"/>
      <c r="L268" s="736"/>
    </row>
    <row r="269" customFormat="false" ht="12.75" hidden="false" customHeight="false" outlineLevel="0" collapsed="false">
      <c r="F269" s="736"/>
      <c r="G269" s="736"/>
      <c r="H269" s="736"/>
      <c r="I269" s="736"/>
      <c r="J269" s="736"/>
      <c r="K269" s="736"/>
      <c r="L269" s="736"/>
    </row>
    <row r="270" customFormat="false" ht="12.75" hidden="false" customHeight="false" outlineLevel="0" collapsed="false">
      <c r="F270" s="736"/>
      <c r="G270" s="736"/>
      <c r="H270" s="736"/>
      <c r="I270" s="736"/>
      <c r="J270" s="736"/>
      <c r="K270" s="736"/>
      <c r="L270" s="736"/>
    </row>
    <row r="271" customFormat="false" ht="12.75" hidden="false" customHeight="false" outlineLevel="0" collapsed="false">
      <c r="F271" s="736"/>
      <c r="G271" s="736"/>
      <c r="H271" s="736"/>
      <c r="I271" s="736"/>
      <c r="J271" s="736"/>
      <c r="K271" s="736"/>
      <c r="L271" s="736"/>
    </row>
    <row r="272" customFormat="false" ht="12.75" hidden="false" customHeight="false" outlineLevel="0" collapsed="false">
      <c r="F272" s="736"/>
      <c r="G272" s="736"/>
      <c r="H272" s="736"/>
      <c r="I272" s="736"/>
      <c r="J272" s="736"/>
      <c r="K272" s="736"/>
      <c r="L272" s="736"/>
    </row>
    <row r="273" customFormat="false" ht="12.75" hidden="false" customHeight="false" outlineLevel="0" collapsed="false">
      <c r="F273" s="736"/>
      <c r="G273" s="736"/>
      <c r="H273" s="736"/>
      <c r="I273" s="736"/>
      <c r="J273" s="736"/>
      <c r="K273" s="736"/>
      <c r="L273" s="736"/>
    </row>
    <row r="274" customFormat="false" ht="12.75" hidden="false" customHeight="false" outlineLevel="0" collapsed="false">
      <c r="F274" s="736"/>
      <c r="G274" s="736"/>
      <c r="H274" s="736"/>
      <c r="I274" s="736"/>
      <c r="J274" s="736"/>
      <c r="K274" s="736"/>
      <c r="L274" s="736"/>
    </row>
    <row r="275" customFormat="false" ht="12.75" hidden="false" customHeight="false" outlineLevel="0" collapsed="false">
      <c r="F275" s="736"/>
      <c r="G275" s="736"/>
      <c r="H275" s="736"/>
      <c r="I275" s="736"/>
      <c r="J275" s="736"/>
      <c r="K275" s="736"/>
      <c r="L275" s="736"/>
    </row>
    <row r="276" customFormat="false" ht="12.75" hidden="false" customHeight="false" outlineLevel="0" collapsed="false">
      <c r="F276" s="736"/>
      <c r="G276" s="736"/>
      <c r="H276" s="736"/>
      <c r="I276" s="736"/>
      <c r="J276" s="736"/>
      <c r="K276" s="736"/>
      <c r="L276" s="736"/>
    </row>
    <row r="277" customFormat="false" ht="12.75" hidden="false" customHeight="false" outlineLevel="0" collapsed="false">
      <c r="F277" s="736"/>
      <c r="G277" s="736"/>
      <c r="H277" s="736"/>
      <c r="I277" s="736"/>
      <c r="J277" s="736"/>
      <c r="K277" s="736"/>
      <c r="L277" s="736"/>
    </row>
    <row r="278" customFormat="false" ht="12.75" hidden="false" customHeight="false" outlineLevel="0" collapsed="false">
      <c r="F278" s="736"/>
      <c r="G278" s="736"/>
      <c r="H278" s="736"/>
      <c r="I278" s="736"/>
      <c r="J278" s="736"/>
      <c r="K278" s="736"/>
      <c r="L278" s="736"/>
    </row>
    <row r="279" customFormat="false" ht="12.75" hidden="false" customHeight="false" outlineLevel="0" collapsed="false">
      <c r="F279" s="736"/>
      <c r="G279" s="736"/>
      <c r="H279" s="736"/>
      <c r="I279" s="736"/>
      <c r="J279" s="736"/>
      <c r="K279" s="736"/>
      <c r="L279" s="736"/>
    </row>
    <row r="280" customFormat="false" ht="12.75" hidden="false" customHeight="false" outlineLevel="0" collapsed="false">
      <c r="F280" s="736"/>
      <c r="G280" s="736"/>
      <c r="H280" s="736"/>
      <c r="I280" s="736"/>
      <c r="J280" s="736"/>
      <c r="K280" s="736"/>
      <c r="L280" s="736"/>
    </row>
    <row r="281" customFormat="false" ht="12.75" hidden="false" customHeight="false" outlineLevel="0" collapsed="false">
      <c r="F281" s="736"/>
      <c r="G281" s="736"/>
      <c r="H281" s="736"/>
      <c r="I281" s="736"/>
      <c r="J281" s="736"/>
      <c r="K281" s="736"/>
      <c r="L281" s="736"/>
    </row>
    <row r="282" customFormat="false" ht="12.75" hidden="false" customHeight="false" outlineLevel="0" collapsed="false">
      <c r="F282" s="736"/>
      <c r="G282" s="736"/>
      <c r="H282" s="736"/>
      <c r="I282" s="736"/>
      <c r="J282" s="736"/>
      <c r="K282" s="736"/>
      <c r="L282" s="736"/>
    </row>
    <row r="283" customFormat="false" ht="12.75" hidden="false" customHeight="false" outlineLevel="0" collapsed="false">
      <c r="F283" s="736"/>
      <c r="G283" s="736"/>
      <c r="H283" s="736"/>
      <c r="I283" s="736"/>
      <c r="J283" s="736"/>
      <c r="K283" s="736"/>
      <c r="L283" s="736"/>
    </row>
    <row r="284" customFormat="false" ht="12.75" hidden="false" customHeight="false" outlineLevel="0" collapsed="false">
      <c r="F284" s="736"/>
      <c r="G284" s="736"/>
      <c r="H284" s="736"/>
      <c r="I284" s="736"/>
      <c r="J284" s="736"/>
      <c r="K284" s="736"/>
      <c r="L284" s="736"/>
    </row>
    <row r="285" customFormat="false" ht="12.75" hidden="false" customHeight="false" outlineLevel="0" collapsed="false">
      <c r="F285" s="736"/>
      <c r="G285" s="736"/>
      <c r="H285" s="736"/>
      <c r="I285" s="736"/>
      <c r="J285" s="736"/>
      <c r="K285" s="736"/>
      <c r="L285" s="736"/>
    </row>
    <row r="286" customFormat="false" ht="12.75" hidden="false" customHeight="false" outlineLevel="0" collapsed="false">
      <c r="F286" s="736"/>
      <c r="G286" s="736"/>
      <c r="H286" s="736"/>
      <c r="I286" s="736"/>
      <c r="J286" s="736"/>
      <c r="K286" s="736"/>
      <c r="L286" s="736"/>
    </row>
    <row r="287" customFormat="false" ht="12.75" hidden="false" customHeight="false" outlineLevel="0" collapsed="false">
      <c r="F287" s="736"/>
      <c r="G287" s="736"/>
      <c r="H287" s="736"/>
      <c r="I287" s="736"/>
      <c r="J287" s="736"/>
      <c r="K287" s="736"/>
      <c r="L287" s="736"/>
    </row>
    <row r="288" customFormat="false" ht="12.75" hidden="false" customHeight="false" outlineLevel="0" collapsed="false">
      <c r="F288" s="736"/>
      <c r="G288" s="736"/>
      <c r="H288" s="736"/>
      <c r="I288" s="736"/>
      <c r="J288" s="736"/>
      <c r="K288" s="736"/>
      <c r="L288" s="736"/>
    </row>
    <row r="289" customFormat="false" ht="12.75" hidden="false" customHeight="false" outlineLevel="0" collapsed="false">
      <c r="F289" s="736"/>
      <c r="G289" s="736"/>
      <c r="H289" s="736"/>
      <c r="I289" s="736"/>
      <c r="J289" s="736"/>
      <c r="K289" s="736"/>
      <c r="L289" s="736"/>
    </row>
    <row r="290" customFormat="false" ht="12.75" hidden="false" customHeight="false" outlineLevel="0" collapsed="false">
      <c r="F290" s="736"/>
      <c r="G290" s="736"/>
      <c r="H290" s="736"/>
      <c r="I290" s="736"/>
      <c r="J290" s="736"/>
      <c r="K290" s="736"/>
      <c r="L290" s="736"/>
    </row>
    <row r="291" customFormat="false" ht="12.75" hidden="false" customHeight="false" outlineLevel="0" collapsed="false">
      <c r="F291" s="736"/>
      <c r="G291" s="736"/>
      <c r="H291" s="736"/>
      <c r="I291" s="736"/>
      <c r="J291" s="736"/>
      <c r="K291" s="736"/>
      <c r="L291" s="736"/>
    </row>
    <row r="292" customFormat="false" ht="12.75" hidden="false" customHeight="false" outlineLevel="0" collapsed="false">
      <c r="F292" s="736"/>
      <c r="G292" s="736"/>
      <c r="H292" s="736"/>
      <c r="I292" s="736"/>
      <c r="J292" s="736"/>
      <c r="K292" s="736"/>
      <c r="L292" s="736"/>
    </row>
    <row r="293" customFormat="false" ht="12.75" hidden="false" customHeight="false" outlineLevel="0" collapsed="false">
      <c r="F293" s="736"/>
      <c r="G293" s="736"/>
      <c r="H293" s="736"/>
      <c r="I293" s="736"/>
      <c r="J293" s="736"/>
      <c r="K293" s="736"/>
      <c r="L293" s="736"/>
    </row>
    <row r="294" customFormat="false" ht="12.75" hidden="false" customHeight="false" outlineLevel="0" collapsed="false">
      <c r="F294" s="736"/>
      <c r="G294" s="736"/>
      <c r="H294" s="736"/>
      <c r="I294" s="736"/>
      <c r="J294" s="736"/>
      <c r="K294" s="736"/>
      <c r="L294" s="736"/>
    </row>
    <row r="295" customFormat="false" ht="12.75" hidden="false" customHeight="false" outlineLevel="0" collapsed="false">
      <c r="F295" s="736"/>
      <c r="G295" s="736"/>
      <c r="H295" s="736"/>
      <c r="I295" s="736"/>
      <c r="J295" s="736"/>
      <c r="K295" s="736"/>
      <c r="L295" s="736"/>
    </row>
    <row r="296" customFormat="false" ht="12.75" hidden="false" customHeight="false" outlineLevel="0" collapsed="false">
      <c r="F296" s="736"/>
      <c r="G296" s="736"/>
      <c r="H296" s="736"/>
      <c r="I296" s="736"/>
      <c r="J296" s="736"/>
      <c r="K296" s="736"/>
      <c r="L296" s="736"/>
    </row>
    <row r="297" customFormat="false" ht="12.75" hidden="false" customHeight="false" outlineLevel="0" collapsed="false">
      <c r="F297" s="736"/>
      <c r="G297" s="736"/>
      <c r="H297" s="736"/>
      <c r="I297" s="736"/>
      <c r="J297" s="736"/>
      <c r="K297" s="736"/>
      <c r="L297" s="736"/>
    </row>
    <row r="298" customFormat="false" ht="12.75" hidden="false" customHeight="false" outlineLevel="0" collapsed="false">
      <c r="F298" s="736"/>
      <c r="G298" s="736"/>
      <c r="H298" s="736"/>
      <c r="I298" s="736"/>
      <c r="J298" s="736"/>
      <c r="K298" s="736"/>
      <c r="L298" s="736"/>
    </row>
    <row r="299" customFormat="false" ht="12.75" hidden="false" customHeight="false" outlineLevel="0" collapsed="false">
      <c r="F299" s="736"/>
      <c r="G299" s="736"/>
      <c r="H299" s="736"/>
      <c r="I299" s="736"/>
      <c r="J299" s="736"/>
      <c r="K299" s="736"/>
      <c r="L299" s="736"/>
    </row>
    <row r="300" customFormat="false" ht="12.75" hidden="false" customHeight="false" outlineLevel="0" collapsed="false">
      <c r="F300" s="736"/>
      <c r="G300" s="736"/>
      <c r="H300" s="736"/>
      <c r="I300" s="736"/>
      <c r="J300" s="736"/>
      <c r="K300" s="736"/>
      <c r="L300" s="736"/>
    </row>
    <row r="301" customFormat="false" ht="12.75" hidden="false" customHeight="false" outlineLevel="0" collapsed="false">
      <c r="F301" s="736"/>
      <c r="G301" s="736"/>
      <c r="H301" s="736"/>
      <c r="I301" s="736"/>
      <c r="J301" s="736"/>
      <c r="K301" s="736"/>
      <c r="L301" s="736"/>
    </row>
    <row r="302" customFormat="false" ht="12.75" hidden="false" customHeight="false" outlineLevel="0" collapsed="false">
      <c r="F302" s="736"/>
      <c r="G302" s="736"/>
      <c r="H302" s="736"/>
      <c r="I302" s="736"/>
      <c r="J302" s="736"/>
      <c r="K302" s="736"/>
      <c r="L302" s="736"/>
    </row>
  </sheetData>
  <mergeCells count="13">
    <mergeCell ref="A1:E1"/>
    <mergeCell ref="A15:A17"/>
    <mergeCell ref="C15:C17"/>
    <mergeCell ref="D15:D17"/>
    <mergeCell ref="E15:E17"/>
    <mergeCell ref="A65:A66"/>
    <mergeCell ref="C65:C66"/>
    <mergeCell ref="D65:D66"/>
    <mergeCell ref="E65:E66"/>
    <mergeCell ref="A70:A71"/>
    <mergeCell ref="C70:C71"/>
    <mergeCell ref="D70:D71"/>
    <mergeCell ref="E70:E71"/>
  </mergeCells>
  <printOptions headings="false" gridLines="false" gridLinesSet="true" horizontalCentered="false" verticalCentered="false"/>
  <pageMargins left="0.39375" right="0.39375" top="0.590277777777778" bottom="0.45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808" width="11.85"/>
    <col collapsed="false" customWidth="true" hidden="false" outlineLevel="0" max="2" min="2" style="808" width="71.14"/>
    <col collapsed="false" customWidth="true" hidden="false" outlineLevel="0" max="4" min="3" style="808" width="8.99"/>
    <col collapsed="false" customWidth="true" hidden="false" outlineLevel="0" max="5" min="5" style="808" width="8.85"/>
    <col collapsed="false" customWidth="true" hidden="false" outlineLevel="0" max="6" min="6" style="808" width="3.28"/>
    <col collapsed="false" customWidth="true" hidden="false" outlineLevel="0" max="9" min="7" style="808" width="9.85"/>
    <col collapsed="false" customWidth="true" hidden="false" outlineLevel="0" max="10" min="10" style="808" width="22.14"/>
    <col collapsed="false" customWidth="true" hidden="false" outlineLevel="0" max="11" min="11" style="808" width="3.85"/>
    <col collapsed="false" customWidth="false" hidden="false" outlineLevel="0" max="12" min="12" style="808" width="9.14"/>
    <col collapsed="false" customWidth="true" hidden="false" outlineLevel="0" max="13" min="13" style="808" width="17.28"/>
    <col collapsed="false" customWidth="false" hidden="false" outlineLevel="0" max="14" min="14" style="808" width="9.14"/>
    <col collapsed="false" customWidth="true" hidden="false" outlineLevel="0" max="15" min="15" style="808" width="22.99"/>
    <col collapsed="false" customWidth="false" hidden="false" outlineLevel="0" max="257" min="16" style="808" width="9.14"/>
  </cols>
  <sheetData>
    <row r="1" customFormat="false" ht="15" hidden="false" customHeight="false" outlineLevel="0" collapsed="false">
      <c r="A1" s="6" t="s">
        <v>658</v>
      </c>
    </row>
    <row r="2" customFormat="false" ht="15.75" hidden="false" customHeight="false" outlineLevel="0" collapsed="false"/>
    <row r="3" customFormat="false" ht="30" hidden="false" customHeight="false" outlineLevel="0" collapsed="false">
      <c r="A3" s="809" t="s">
        <v>185</v>
      </c>
      <c r="B3" s="810" t="s">
        <v>659</v>
      </c>
      <c r="C3" s="811" t="s">
        <v>660</v>
      </c>
      <c r="D3" s="812" t="s">
        <v>661</v>
      </c>
      <c r="E3" s="813" t="s">
        <v>662</v>
      </c>
      <c r="F3" s="814"/>
      <c r="G3" s="815"/>
      <c r="H3" s="815"/>
      <c r="I3" s="815"/>
      <c r="J3" s="815"/>
      <c r="K3" s="815"/>
      <c r="L3" s="816" t="n">
        <v>2009</v>
      </c>
      <c r="M3" s="817"/>
      <c r="N3" s="818" t="n">
        <v>2010</v>
      </c>
      <c r="O3" s="819"/>
    </row>
    <row r="4" customFormat="false" ht="30" hidden="false" customHeight="false" outlineLevel="0" collapsed="false">
      <c r="A4" s="820" t="s">
        <v>663</v>
      </c>
      <c r="B4" s="821" t="s">
        <v>664</v>
      </c>
      <c r="C4" s="822" t="n">
        <v>0.228</v>
      </c>
      <c r="D4" s="823" t="n">
        <v>0.216</v>
      </c>
      <c r="E4" s="824" t="n">
        <v>0.224</v>
      </c>
      <c r="F4" s="825"/>
      <c r="G4" s="826"/>
      <c r="H4" s="826"/>
      <c r="I4" s="826"/>
      <c r="J4" s="827" t="s">
        <v>665</v>
      </c>
      <c r="K4" s="826"/>
      <c r="L4" s="828" t="n">
        <v>0.228</v>
      </c>
      <c r="M4" s="829" t="s">
        <v>666</v>
      </c>
      <c r="N4" s="830" t="n">
        <v>0.216</v>
      </c>
      <c r="O4" s="819" t="s">
        <v>667</v>
      </c>
    </row>
    <row r="5" customFormat="false" ht="15" hidden="false" customHeight="false" outlineLevel="0" collapsed="false">
      <c r="A5" s="831" t="s">
        <v>668</v>
      </c>
      <c r="B5" s="832" t="s">
        <v>669</v>
      </c>
      <c r="C5" s="833" t="n">
        <v>0.11</v>
      </c>
      <c r="D5" s="834" t="n">
        <v>0.104</v>
      </c>
      <c r="E5" s="835" t="n">
        <v>0.108</v>
      </c>
      <c r="F5" s="825"/>
      <c r="G5" s="826"/>
      <c r="H5" s="826"/>
      <c r="I5" s="826"/>
      <c r="J5" s="836" t="s">
        <v>670</v>
      </c>
      <c r="K5" s="826"/>
      <c r="L5" s="828" t="n">
        <v>0.106</v>
      </c>
      <c r="M5" s="817" t="s">
        <v>671</v>
      </c>
      <c r="N5" s="830" t="n">
        <v>0.1</v>
      </c>
      <c r="O5" s="819" t="s">
        <v>672</v>
      </c>
    </row>
    <row r="6" customFormat="false" ht="15" hidden="false" customHeight="false" outlineLevel="0" collapsed="false">
      <c r="A6" s="831" t="s">
        <v>673</v>
      </c>
      <c r="B6" s="832" t="s">
        <v>674</v>
      </c>
      <c r="C6" s="833" t="n">
        <v>0.032</v>
      </c>
      <c r="D6" s="834" t="n">
        <v>0.033</v>
      </c>
      <c r="E6" s="835" t="n">
        <v>0.038</v>
      </c>
      <c r="F6" s="825"/>
      <c r="G6" s="826"/>
      <c r="H6" s="826"/>
      <c r="I6" s="826"/>
      <c r="J6" s="836" t="s">
        <v>670</v>
      </c>
      <c r="K6" s="826"/>
      <c r="L6" s="828" t="n">
        <v>0.032</v>
      </c>
      <c r="M6" s="817" t="s">
        <v>675</v>
      </c>
      <c r="N6" s="830" t="n">
        <v>0.031</v>
      </c>
      <c r="O6" s="819" t="s">
        <v>676</v>
      </c>
    </row>
    <row r="7" customFormat="false" ht="30" hidden="false" customHeight="false" outlineLevel="0" collapsed="false">
      <c r="A7" s="831" t="s">
        <v>677</v>
      </c>
      <c r="B7" s="832" t="s">
        <v>678</v>
      </c>
      <c r="C7" s="833" t="n">
        <v>0.303</v>
      </c>
      <c r="D7" s="837" t="n">
        <v>0.304</v>
      </c>
      <c r="E7" s="838" t="n">
        <v>0.305</v>
      </c>
      <c r="F7" s="825"/>
      <c r="G7" s="826"/>
      <c r="H7" s="826"/>
      <c r="I7" s="826"/>
      <c r="J7" s="826"/>
      <c r="K7" s="826" t="s">
        <v>679</v>
      </c>
      <c r="L7" s="828" t="n">
        <v>0.303</v>
      </c>
      <c r="M7" s="839" t="s">
        <v>680</v>
      </c>
      <c r="N7" s="830" t="n">
        <v>0.306</v>
      </c>
      <c r="O7" s="819" t="s">
        <v>681</v>
      </c>
    </row>
    <row r="8" customFormat="false" ht="15" hidden="false" customHeight="false" outlineLevel="0" collapsed="false">
      <c r="A8" s="831" t="s">
        <v>682</v>
      </c>
      <c r="B8" s="832" t="s">
        <v>683</v>
      </c>
      <c r="C8" s="833" t="n">
        <v>0.254</v>
      </c>
      <c r="D8" s="837" t="n">
        <v>0.27</v>
      </c>
      <c r="E8" s="838" t="n">
        <v>0.274</v>
      </c>
      <c r="F8" s="825"/>
      <c r="G8" s="826"/>
      <c r="H8" s="826"/>
      <c r="I8" s="826"/>
      <c r="J8" s="826"/>
      <c r="K8" s="826"/>
      <c r="L8" s="828"/>
      <c r="M8" s="839"/>
      <c r="N8" s="830"/>
      <c r="O8" s="819"/>
    </row>
    <row r="9" customFormat="false" ht="15" hidden="false" customHeight="true" outlineLevel="0" collapsed="false">
      <c r="A9" s="831" t="s">
        <v>684</v>
      </c>
      <c r="B9" s="832" t="s">
        <v>685</v>
      </c>
      <c r="C9" s="833" t="n">
        <v>0.047</v>
      </c>
      <c r="D9" s="837" t="n">
        <v>0.047</v>
      </c>
      <c r="E9" s="838" t="n">
        <v>0.042</v>
      </c>
      <c r="F9" s="825"/>
      <c r="G9" s="826"/>
      <c r="H9" s="826"/>
      <c r="I9" s="826"/>
      <c r="J9" s="826"/>
      <c r="K9" s="826" t="s">
        <v>679</v>
      </c>
      <c r="L9" s="828" t="n">
        <v>0.047</v>
      </c>
      <c r="M9" s="817" t="s">
        <v>686</v>
      </c>
      <c r="N9" s="830" t="n">
        <v>0.046</v>
      </c>
      <c r="O9" s="819" t="s">
        <v>687</v>
      </c>
    </row>
    <row r="10" customFormat="false" ht="30" hidden="false" customHeight="false" outlineLevel="0" collapsed="false">
      <c r="A10" s="831" t="s">
        <v>688</v>
      </c>
      <c r="B10" s="832" t="s">
        <v>689</v>
      </c>
      <c r="C10" s="833" t="n">
        <v>0.207</v>
      </c>
      <c r="D10" s="837" t="n">
        <v>0.223</v>
      </c>
      <c r="E10" s="838" t="n">
        <v>0.232</v>
      </c>
      <c r="F10" s="825"/>
      <c r="G10" s="826"/>
      <c r="H10" s="826"/>
      <c r="I10" s="826"/>
      <c r="J10" s="826"/>
      <c r="K10" s="826" t="s">
        <v>679</v>
      </c>
      <c r="L10" s="828" t="n">
        <v>0.205</v>
      </c>
      <c r="M10" s="817" t="s">
        <v>690</v>
      </c>
      <c r="N10" s="830" t="n">
        <v>0.218</v>
      </c>
      <c r="O10" s="819" t="s">
        <v>691</v>
      </c>
    </row>
    <row r="11" customFormat="false" ht="30" hidden="false" customHeight="false" outlineLevel="0" collapsed="false">
      <c r="A11" s="831" t="s">
        <v>692</v>
      </c>
      <c r="B11" s="832" t="s">
        <v>693</v>
      </c>
      <c r="C11" s="833" t="n">
        <v>0.351</v>
      </c>
      <c r="D11" s="837" t="n">
        <v>0.375</v>
      </c>
      <c r="E11" s="838" t="n">
        <v>0.315</v>
      </c>
      <c r="F11" s="825"/>
      <c r="G11" s="826"/>
      <c r="H11" s="826"/>
      <c r="I11" s="826"/>
      <c r="J11" s="826"/>
      <c r="K11" s="826"/>
      <c r="L11" s="828" t="n">
        <v>0.351</v>
      </c>
      <c r="M11" s="817" t="s">
        <v>694</v>
      </c>
      <c r="N11" s="830" t="n">
        <v>0.372</v>
      </c>
      <c r="O11" s="819" t="s">
        <v>695</v>
      </c>
    </row>
    <row r="12" customFormat="false" ht="15.75" hidden="false" customHeight="false" outlineLevel="0" collapsed="false">
      <c r="A12" s="840" t="s">
        <v>696</v>
      </c>
      <c r="B12" s="841" t="s">
        <v>697</v>
      </c>
      <c r="C12" s="842" t="n">
        <v>0.078</v>
      </c>
      <c r="D12" s="843" t="n">
        <v>0.078</v>
      </c>
      <c r="E12" s="844" t="n">
        <v>0.071</v>
      </c>
      <c r="F12" s="825"/>
      <c r="G12" s="826"/>
      <c r="H12" s="826"/>
      <c r="I12" s="826"/>
      <c r="J12" s="845" t="s">
        <v>698</v>
      </c>
      <c r="K12" s="826"/>
      <c r="L12" s="828" t="n">
        <v>0.078</v>
      </c>
      <c r="M12" s="817" t="s">
        <v>699</v>
      </c>
      <c r="N12" s="830" t="n">
        <v>0.078</v>
      </c>
      <c r="O12" s="819" t="s">
        <v>700</v>
      </c>
    </row>
    <row r="14" customFormat="false" ht="15" hidden="false" customHeight="true" outlineLevel="0" collapsed="false">
      <c r="A14" s="846" t="s">
        <v>701</v>
      </c>
      <c r="B14" s="846"/>
      <c r="C14" s="846"/>
      <c r="D14" s="846"/>
      <c r="E14" s="846"/>
      <c r="F14" s="847"/>
      <c r="G14" s="847"/>
      <c r="H14" s="847"/>
      <c r="I14" s="847"/>
      <c r="J14" s="847"/>
      <c r="K14" s="847"/>
    </row>
    <row r="15" customFormat="false" ht="15" hidden="false" customHeight="false" outlineLevel="0" collapsed="false">
      <c r="A15" s="846"/>
      <c r="B15" s="846"/>
      <c r="C15" s="846"/>
      <c r="D15" s="846"/>
      <c r="E15" s="846"/>
      <c r="F15" s="847"/>
      <c r="G15" s="847"/>
      <c r="H15" s="847"/>
      <c r="I15" s="847"/>
      <c r="J15" s="847"/>
      <c r="K15" s="847"/>
    </row>
    <row r="16" customFormat="false" ht="15" hidden="false" customHeight="false" outlineLevel="0" collapsed="false">
      <c r="A16" s="846"/>
      <c r="B16" s="846"/>
      <c r="C16" s="846"/>
      <c r="D16" s="846"/>
      <c r="E16" s="846"/>
      <c r="F16" s="847"/>
      <c r="G16" s="847"/>
      <c r="H16" s="847"/>
      <c r="I16" s="847"/>
      <c r="J16" s="847"/>
      <c r="K16" s="847"/>
    </row>
  </sheetData>
  <mergeCells count="1">
    <mergeCell ref="A14:E16"/>
  </mergeCells>
  <printOptions headings="false" gridLines="false" gridLinesSet="true" horizontalCentered="false" verticalCentered="false"/>
  <pageMargins left="0.590277777777778" right="0.46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3.71"/>
    <col collapsed="false" customWidth="true" hidden="false" outlineLevel="0" max="3" min="3" style="0" width="69.28"/>
    <col collapsed="false" customWidth="true" hidden="false" outlineLevel="0" max="4" min="4" style="0" width="51.56"/>
    <col collapsed="false" customWidth="true" hidden="false" outlineLevel="0" max="5" min="5" style="0" width="9.7"/>
  </cols>
  <sheetData>
    <row r="1" customFormat="false" ht="15" hidden="false" customHeight="false" outlineLevel="0" collapsed="false">
      <c r="A1" s="848" t="s">
        <v>702</v>
      </c>
      <c r="B1" s="849"/>
      <c r="C1" s="849"/>
      <c r="D1" s="849"/>
      <c r="E1" s="850"/>
    </row>
    <row r="2" customFormat="false" ht="13.5" hidden="false" customHeight="false" outlineLevel="0" collapsed="false">
      <c r="A2" s="850"/>
      <c r="B2" s="849"/>
      <c r="C2" s="849"/>
      <c r="D2" s="849"/>
      <c r="E2" s="850"/>
    </row>
    <row r="3" customFormat="false" ht="15.75" hidden="false" customHeight="true" outlineLevel="0" collapsed="false">
      <c r="A3" s="851"/>
      <c r="B3" s="852" t="s">
        <v>703</v>
      </c>
      <c r="C3" s="853" t="s">
        <v>704</v>
      </c>
      <c r="D3" s="854" t="s">
        <v>705</v>
      </c>
      <c r="E3" s="855" t="s">
        <v>706</v>
      </c>
    </row>
    <row r="4" customFormat="false" ht="25.5" hidden="false" customHeight="false" outlineLevel="0" collapsed="false">
      <c r="A4" s="856" t="s">
        <v>192</v>
      </c>
      <c r="B4" s="857" t="s">
        <v>707</v>
      </c>
      <c r="C4" s="858" t="s">
        <v>18</v>
      </c>
      <c r="D4" s="859" t="s">
        <v>708</v>
      </c>
      <c r="E4" s="860" t="n">
        <v>41091</v>
      </c>
    </row>
    <row r="5" customFormat="false" ht="25.5" hidden="false" customHeight="false" outlineLevel="0" collapsed="false">
      <c r="A5" s="861" t="s">
        <v>193</v>
      </c>
      <c r="B5" s="862" t="s">
        <v>709</v>
      </c>
      <c r="C5" s="863" t="s">
        <v>710</v>
      </c>
      <c r="D5" s="864" t="s">
        <v>711</v>
      </c>
      <c r="E5" s="865" t="n">
        <v>41456</v>
      </c>
    </row>
    <row r="6" customFormat="false" ht="12.75" hidden="false" customHeight="false" outlineLevel="0" collapsed="false">
      <c r="A6" s="861" t="s">
        <v>194</v>
      </c>
      <c r="B6" s="862" t="s">
        <v>712</v>
      </c>
      <c r="C6" s="863" t="s">
        <v>713</v>
      </c>
      <c r="D6" s="864" t="s">
        <v>714</v>
      </c>
      <c r="E6" s="865" t="n">
        <v>40909</v>
      </c>
    </row>
    <row r="7" customFormat="false" ht="25.5" hidden="false" customHeight="false" outlineLevel="0" collapsed="false">
      <c r="A7" s="861" t="s">
        <v>195</v>
      </c>
      <c r="B7" s="862" t="s">
        <v>715</v>
      </c>
      <c r="C7" s="863" t="s">
        <v>716</v>
      </c>
      <c r="D7" s="864" t="s">
        <v>717</v>
      </c>
      <c r="E7" s="865" t="n">
        <v>41091</v>
      </c>
    </row>
    <row r="8" customFormat="false" ht="12.75" hidden="false" customHeight="false" outlineLevel="0" collapsed="false">
      <c r="A8" s="861" t="s">
        <v>718</v>
      </c>
      <c r="B8" s="862" t="s">
        <v>719</v>
      </c>
      <c r="C8" s="863" t="s">
        <v>720</v>
      </c>
      <c r="D8" s="864" t="s">
        <v>721</v>
      </c>
      <c r="E8" s="865" t="n">
        <v>41091</v>
      </c>
    </row>
    <row r="9" customFormat="false" ht="25.5" hidden="false" customHeight="false" outlineLevel="0" collapsed="false">
      <c r="A9" s="861" t="s">
        <v>197</v>
      </c>
      <c r="B9" s="862" t="s">
        <v>722</v>
      </c>
      <c r="C9" s="863" t="s">
        <v>115</v>
      </c>
      <c r="D9" s="864" t="s">
        <v>723</v>
      </c>
      <c r="E9" s="865" t="n">
        <v>41091</v>
      </c>
    </row>
    <row r="10" customFormat="false" ht="12.75" hidden="false" customHeight="false" outlineLevel="0" collapsed="false">
      <c r="A10" s="861" t="s">
        <v>198</v>
      </c>
      <c r="B10" s="862" t="s">
        <v>114</v>
      </c>
      <c r="C10" s="863" t="s">
        <v>724</v>
      </c>
      <c r="D10" s="864" t="s">
        <v>725</v>
      </c>
      <c r="E10" s="865" t="n">
        <v>40909</v>
      </c>
    </row>
    <row r="11" customFormat="false" ht="12.75" hidden="false" customHeight="false" outlineLevel="0" collapsed="false">
      <c r="A11" s="861" t="s">
        <v>199</v>
      </c>
      <c r="B11" s="862" t="s">
        <v>128</v>
      </c>
      <c r="C11" s="863" t="s">
        <v>726</v>
      </c>
      <c r="D11" s="864" t="s">
        <v>727</v>
      </c>
      <c r="E11" s="865" t="n">
        <v>41091</v>
      </c>
    </row>
    <row r="12" customFormat="false" ht="12.75" hidden="false" customHeight="false" outlineLevel="0" collapsed="false">
      <c r="A12" s="861" t="s">
        <v>728</v>
      </c>
      <c r="B12" s="862" t="s">
        <v>729</v>
      </c>
      <c r="C12" s="863" t="s">
        <v>730</v>
      </c>
      <c r="D12" s="864" t="s">
        <v>731</v>
      </c>
      <c r="E12" s="865" t="n">
        <v>41091</v>
      </c>
    </row>
    <row r="13" customFormat="false" ht="12.75" hidden="false" customHeight="false" outlineLevel="0" collapsed="false">
      <c r="A13" s="861" t="s">
        <v>732</v>
      </c>
      <c r="B13" s="862" t="s">
        <v>733</v>
      </c>
      <c r="C13" s="863" t="s">
        <v>734</v>
      </c>
      <c r="D13" s="864" t="s">
        <v>735</v>
      </c>
      <c r="E13" s="865" t="n">
        <v>41091</v>
      </c>
    </row>
    <row r="14" customFormat="false" ht="12.75" hidden="false" customHeight="false" outlineLevel="0" collapsed="false">
      <c r="A14" s="861" t="s">
        <v>736</v>
      </c>
      <c r="B14" s="862" t="s">
        <v>737</v>
      </c>
      <c r="C14" s="863" t="s">
        <v>134</v>
      </c>
      <c r="D14" s="864" t="s">
        <v>738</v>
      </c>
      <c r="E14" s="865" t="n">
        <v>40909</v>
      </c>
    </row>
    <row r="15" customFormat="false" ht="12.75" hidden="false" customHeight="false" outlineLevel="0" collapsed="false">
      <c r="A15" s="861" t="s">
        <v>739</v>
      </c>
      <c r="B15" s="862" t="s">
        <v>145</v>
      </c>
      <c r="C15" s="863" t="s">
        <v>147</v>
      </c>
      <c r="D15" s="864" t="s">
        <v>740</v>
      </c>
      <c r="E15" s="865" t="n">
        <v>41091</v>
      </c>
    </row>
    <row r="16" customFormat="false" ht="25.5" hidden="false" customHeight="false" outlineLevel="0" collapsed="false">
      <c r="A16" s="861" t="s">
        <v>741</v>
      </c>
      <c r="B16" s="862" t="s">
        <v>146</v>
      </c>
      <c r="C16" s="863" t="s">
        <v>742</v>
      </c>
      <c r="D16" s="864" t="s">
        <v>743</v>
      </c>
      <c r="E16" s="865" t="n">
        <v>41091</v>
      </c>
    </row>
    <row r="17" customFormat="false" ht="38.25" hidden="false" customHeight="false" outlineLevel="0" collapsed="false">
      <c r="A17" s="861" t="s">
        <v>744</v>
      </c>
      <c r="B17" s="862" t="s">
        <v>155</v>
      </c>
      <c r="C17" s="863" t="s">
        <v>745</v>
      </c>
      <c r="D17" s="864" t="s">
        <v>746</v>
      </c>
      <c r="E17" s="865" t="n">
        <v>41091</v>
      </c>
    </row>
    <row r="18" customFormat="false" ht="12.75" hidden="false" customHeight="false" outlineLevel="0" collapsed="false">
      <c r="A18" s="861" t="s">
        <v>747</v>
      </c>
      <c r="B18" s="862" t="s">
        <v>748</v>
      </c>
      <c r="C18" s="863" t="s">
        <v>749</v>
      </c>
      <c r="D18" s="864" t="s">
        <v>750</v>
      </c>
      <c r="E18" s="865" t="n">
        <v>40909</v>
      </c>
    </row>
    <row r="19" customFormat="false" ht="12.75" hidden="false" customHeight="false" outlineLevel="0" collapsed="false">
      <c r="A19" s="861" t="s">
        <v>751</v>
      </c>
      <c r="B19" s="862" t="s">
        <v>752</v>
      </c>
      <c r="C19" s="863" t="s">
        <v>753</v>
      </c>
      <c r="D19" s="864" t="s">
        <v>754</v>
      </c>
      <c r="E19" s="865" t="n">
        <v>41091</v>
      </c>
    </row>
    <row r="20" customFormat="false" ht="13.5" hidden="false" customHeight="false" outlineLevel="0" collapsed="false">
      <c r="A20" s="866" t="s">
        <v>755</v>
      </c>
      <c r="B20" s="867" t="s">
        <v>756</v>
      </c>
      <c r="C20" s="868" t="s">
        <v>757</v>
      </c>
      <c r="D20" s="869" t="s">
        <v>758</v>
      </c>
      <c r="E20" s="870" t="n">
        <v>4090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Q113" activeCellId="0" sqref="Q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41"/>
    <col collapsed="false" customWidth="true" hidden="false" outlineLevel="0" max="3" min="3" style="1" width="5.56"/>
    <col collapsed="false" customWidth="true" hidden="false" outlineLevel="0" max="6" min="4" style="1" width="6.13"/>
    <col collapsed="false" customWidth="true" hidden="false" outlineLevel="0" max="7" min="7" style="1" width="6.28"/>
    <col collapsed="false" customWidth="true" hidden="false" outlineLevel="0" max="8" min="8" style="1" width="5.85"/>
    <col collapsed="false" customWidth="true" hidden="false" outlineLevel="0" max="11" min="9" style="1" width="5.28"/>
    <col collapsed="false" customWidth="true" hidden="false" outlineLevel="0" max="12" min="12" style="1" width="5.41"/>
    <col collapsed="false" customWidth="true" hidden="false" outlineLevel="0" max="13" min="13" style="141" width="7.28"/>
    <col collapsed="false" customWidth="true" hidden="false" outlineLevel="0" max="14" min="14" style="1" width="9.56"/>
    <col collapsed="false" customWidth="true" hidden="false" outlineLevel="0" max="15" min="15" style="1" width="8.14"/>
    <col collapsed="false" customWidth="true" hidden="false" outlineLevel="0" max="16" min="16" style="1" width="7.7"/>
    <col collapsed="false" customWidth="true" hidden="false" outlineLevel="0" max="17" min="17" style="1" width="10.85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6" t="s">
        <v>183</v>
      </c>
      <c r="C1" s="141"/>
    </row>
    <row r="2" customFormat="false" ht="13.5" hidden="false" customHeight="false" outlineLevel="0" collapsed="false"/>
    <row r="3" s="148" customFormat="true" ht="12.75" hidden="false" customHeight="true" outlineLevel="0" collapsed="false">
      <c r="A3" s="142" t="s">
        <v>184</v>
      </c>
      <c r="B3" s="143" t="s">
        <v>185</v>
      </c>
      <c r="C3" s="144" t="s">
        <v>186</v>
      </c>
      <c r="D3" s="145" t="s">
        <v>187</v>
      </c>
      <c r="E3" s="146" t="s">
        <v>188</v>
      </c>
      <c r="F3" s="146"/>
      <c r="G3" s="146"/>
      <c r="H3" s="146"/>
      <c r="I3" s="146"/>
      <c r="J3" s="146"/>
      <c r="K3" s="146"/>
      <c r="L3" s="146"/>
      <c r="M3" s="146"/>
      <c r="N3" s="143" t="s">
        <v>189</v>
      </c>
      <c r="O3" s="145" t="s">
        <v>190</v>
      </c>
      <c r="P3" s="147" t="s">
        <v>191</v>
      </c>
    </row>
    <row r="4" s="153" customFormat="true" ht="13.5" hidden="false" customHeight="false" outlineLevel="0" collapsed="false">
      <c r="A4" s="142"/>
      <c r="B4" s="143"/>
      <c r="C4" s="144"/>
      <c r="D4" s="145"/>
      <c r="E4" s="149" t="s">
        <v>192</v>
      </c>
      <c r="F4" s="150" t="s">
        <v>193</v>
      </c>
      <c r="G4" s="150" t="s">
        <v>194</v>
      </c>
      <c r="H4" s="150" t="s">
        <v>195</v>
      </c>
      <c r="I4" s="150" t="s">
        <v>196</v>
      </c>
      <c r="J4" s="150" t="s">
        <v>197</v>
      </c>
      <c r="K4" s="150" t="s">
        <v>198</v>
      </c>
      <c r="L4" s="151" t="s">
        <v>199</v>
      </c>
      <c r="M4" s="152" t="s">
        <v>5</v>
      </c>
      <c r="N4" s="143"/>
      <c r="O4" s="145"/>
      <c r="P4" s="147"/>
    </row>
    <row r="5" customFormat="false" ht="12.75" hidden="false" customHeight="false" outlineLevel="0" collapsed="false">
      <c r="A5" s="154" t="s">
        <v>200</v>
      </c>
      <c r="B5" s="155" t="s">
        <v>201</v>
      </c>
      <c r="C5" s="156" t="s">
        <v>202</v>
      </c>
      <c r="D5" s="157" t="s">
        <v>203</v>
      </c>
      <c r="E5" s="158" t="n">
        <v>46</v>
      </c>
      <c r="F5" s="159" t="n">
        <v>64</v>
      </c>
      <c r="G5" s="159" t="n">
        <v>88</v>
      </c>
      <c r="H5" s="159" t="n">
        <v>55</v>
      </c>
      <c r="I5" s="159" t="n">
        <v>0</v>
      </c>
      <c r="J5" s="159" t="n">
        <v>0</v>
      </c>
      <c r="K5" s="159" t="n">
        <v>0</v>
      </c>
      <c r="L5" s="160" t="n">
        <v>0</v>
      </c>
      <c r="M5" s="161" t="n">
        <v>253</v>
      </c>
      <c r="N5" s="162" t="n">
        <v>50</v>
      </c>
      <c r="O5" s="160" t="n">
        <v>44</v>
      </c>
      <c r="P5" s="163" t="n">
        <f aca="false">M5/M$125</f>
        <v>0.00419687142312095</v>
      </c>
    </row>
    <row r="6" customFormat="false" ht="12.75" hidden="false" customHeight="false" outlineLevel="0" collapsed="false">
      <c r="A6" s="164" t="s">
        <v>204</v>
      </c>
      <c r="B6" s="165" t="s">
        <v>205</v>
      </c>
      <c r="C6" s="166" t="s">
        <v>202</v>
      </c>
      <c r="D6" s="167" t="s">
        <v>203</v>
      </c>
      <c r="E6" s="168" t="n">
        <v>452</v>
      </c>
      <c r="F6" s="169" t="n">
        <v>451</v>
      </c>
      <c r="G6" s="169" t="n">
        <v>296</v>
      </c>
      <c r="H6" s="169" t="n">
        <v>0</v>
      </c>
      <c r="I6" s="169" t="n">
        <v>0</v>
      </c>
      <c r="J6" s="169" t="n">
        <v>0</v>
      </c>
      <c r="K6" s="169" t="n">
        <v>0</v>
      </c>
      <c r="L6" s="170" t="n">
        <v>0</v>
      </c>
      <c r="M6" s="171" t="n">
        <v>1199</v>
      </c>
      <c r="N6" s="172" t="n">
        <v>0</v>
      </c>
      <c r="O6" s="170" t="n">
        <v>443</v>
      </c>
      <c r="P6" s="173" t="n">
        <f aca="false">M6/M$125</f>
        <v>0.0198895210921819</v>
      </c>
    </row>
    <row r="7" customFormat="false" ht="12.75" hidden="false" customHeight="false" outlineLevel="0" collapsed="false">
      <c r="A7" s="174" t="s">
        <v>206</v>
      </c>
      <c r="B7" s="175" t="s">
        <v>207</v>
      </c>
      <c r="C7" s="176" t="s">
        <v>202</v>
      </c>
      <c r="D7" s="177" t="s">
        <v>203</v>
      </c>
      <c r="E7" s="178" t="n">
        <v>20</v>
      </c>
      <c r="F7" s="179" t="n">
        <v>22</v>
      </c>
      <c r="G7" s="179" t="n">
        <v>8</v>
      </c>
      <c r="H7" s="179" t="n">
        <v>0</v>
      </c>
      <c r="I7" s="179" t="n">
        <v>0</v>
      </c>
      <c r="J7" s="179" t="n">
        <v>0</v>
      </c>
      <c r="K7" s="179" t="n">
        <v>0</v>
      </c>
      <c r="L7" s="180" t="n">
        <v>0</v>
      </c>
      <c r="M7" s="181" t="n">
        <v>50</v>
      </c>
      <c r="N7" s="182" t="n">
        <v>19</v>
      </c>
      <c r="O7" s="180" t="n">
        <v>19</v>
      </c>
      <c r="P7" s="183" t="n">
        <f aca="false">M7/M$125</f>
        <v>0.0008294212298658</v>
      </c>
    </row>
    <row r="8" customFormat="false" ht="12.75" hidden="false" customHeight="false" outlineLevel="0" collapsed="false">
      <c r="A8" s="184" t="s">
        <v>208</v>
      </c>
      <c r="B8" s="175"/>
      <c r="C8" s="185" t="s">
        <v>202</v>
      </c>
      <c r="D8" s="186" t="s">
        <v>203</v>
      </c>
      <c r="E8" s="187" t="n">
        <v>788</v>
      </c>
      <c r="F8" s="188" t="n">
        <v>709</v>
      </c>
      <c r="G8" s="188" t="n">
        <v>863</v>
      </c>
      <c r="H8" s="188" t="n">
        <v>0</v>
      </c>
      <c r="I8" s="188" t="n">
        <v>0</v>
      </c>
      <c r="J8" s="188" t="n">
        <v>0</v>
      </c>
      <c r="K8" s="188" t="n">
        <v>0</v>
      </c>
      <c r="L8" s="189" t="n">
        <v>0</v>
      </c>
      <c r="M8" s="190" t="n">
        <v>2360</v>
      </c>
      <c r="N8" s="191" t="n">
        <v>771</v>
      </c>
      <c r="O8" s="189" t="n">
        <v>731</v>
      </c>
      <c r="P8" s="192" t="n">
        <f aca="false">M8/M$125</f>
        <v>0.0391486820496657</v>
      </c>
    </row>
    <row r="9" customFormat="false" ht="12.75" hidden="false" customHeight="false" outlineLevel="0" collapsed="false">
      <c r="A9" s="184" t="s">
        <v>209</v>
      </c>
      <c r="B9" s="175"/>
      <c r="C9" s="185" t="s">
        <v>202</v>
      </c>
      <c r="D9" s="186" t="s">
        <v>203</v>
      </c>
      <c r="E9" s="187" t="n">
        <v>246</v>
      </c>
      <c r="F9" s="188" t="n">
        <v>143</v>
      </c>
      <c r="G9" s="188" t="n">
        <v>180</v>
      </c>
      <c r="H9" s="188" t="n">
        <v>161</v>
      </c>
      <c r="I9" s="188" t="n">
        <v>0</v>
      </c>
      <c r="J9" s="188" t="n">
        <v>0</v>
      </c>
      <c r="K9" s="188" t="n">
        <v>0</v>
      </c>
      <c r="L9" s="189" t="n">
        <v>0</v>
      </c>
      <c r="M9" s="190" t="n">
        <v>730</v>
      </c>
      <c r="N9" s="191" t="n">
        <v>154</v>
      </c>
      <c r="O9" s="189" t="n">
        <v>236</v>
      </c>
      <c r="P9" s="192" t="n">
        <f aca="false">M9/M$125</f>
        <v>0.0121095499560407</v>
      </c>
    </row>
    <row r="10" customFormat="false" ht="12.75" hidden="false" customHeight="false" outlineLevel="0" collapsed="false">
      <c r="A10" s="184" t="s">
        <v>209</v>
      </c>
      <c r="B10" s="175"/>
      <c r="C10" s="185" t="s">
        <v>202</v>
      </c>
      <c r="D10" s="186" t="s">
        <v>210</v>
      </c>
      <c r="E10" s="187" t="n">
        <v>71</v>
      </c>
      <c r="F10" s="188" t="n">
        <v>53</v>
      </c>
      <c r="G10" s="188" t="n">
        <v>38</v>
      </c>
      <c r="H10" s="188" t="n">
        <v>0</v>
      </c>
      <c r="I10" s="188" t="n">
        <v>0</v>
      </c>
      <c r="J10" s="188" t="n">
        <v>0</v>
      </c>
      <c r="K10" s="188" t="n">
        <v>0</v>
      </c>
      <c r="L10" s="189" t="n">
        <v>0</v>
      </c>
      <c r="M10" s="190" t="n">
        <v>162</v>
      </c>
      <c r="N10" s="191" t="n">
        <v>39</v>
      </c>
      <c r="O10" s="189" t="n">
        <v>67</v>
      </c>
      <c r="P10" s="192" t="n">
        <f aca="false">M10/M$125</f>
        <v>0.00268732478476519</v>
      </c>
    </row>
    <row r="11" customFormat="false" ht="12.75" hidden="false" customHeight="false" outlineLevel="0" collapsed="false">
      <c r="A11" s="193" t="s">
        <v>211</v>
      </c>
      <c r="B11" s="175"/>
      <c r="C11" s="194" t="s">
        <v>202</v>
      </c>
      <c r="D11" s="195" t="s">
        <v>203</v>
      </c>
      <c r="E11" s="196" t="n">
        <v>289</v>
      </c>
      <c r="F11" s="197" t="n">
        <v>320</v>
      </c>
      <c r="G11" s="197" t="n">
        <v>387</v>
      </c>
      <c r="H11" s="197" t="n">
        <v>456</v>
      </c>
      <c r="I11" s="197" t="n">
        <v>0</v>
      </c>
      <c r="J11" s="197" t="n">
        <v>0</v>
      </c>
      <c r="K11" s="197" t="n">
        <v>0</v>
      </c>
      <c r="L11" s="198" t="n">
        <v>0</v>
      </c>
      <c r="M11" s="199" t="n">
        <v>1452</v>
      </c>
      <c r="N11" s="200" t="n">
        <v>305</v>
      </c>
      <c r="O11" s="198" t="n">
        <v>284</v>
      </c>
      <c r="P11" s="192" t="n">
        <f aca="false">M11/M$125</f>
        <v>0.0240863925153028</v>
      </c>
    </row>
    <row r="12" customFormat="false" ht="12.75" hidden="false" customHeight="false" outlineLevel="0" collapsed="false">
      <c r="A12" s="193" t="s">
        <v>211</v>
      </c>
      <c r="B12" s="175"/>
      <c r="C12" s="194" t="s">
        <v>202</v>
      </c>
      <c r="D12" s="195" t="s">
        <v>210</v>
      </c>
      <c r="E12" s="196" t="n">
        <v>4</v>
      </c>
      <c r="F12" s="197" t="n">
        <v>2</v>
      </c>
      <c r="G12" s="197" t="n">
        <v>3</v>
      </c>
      <c r="H12" s="197" t="n">
        <v>4</v>
      </c>
      <c r="I12" s="197" t="n">
        <v>0</v>
      </c>
      <c r="J12" s="197" t="n">
        <v>0</v>
      </c>
      <c r="K12" s="197" t="n">
        <v>0</v>
      </c>
      <c r="L12" s="198" t="n">
        <v>0</v>
      </c>
      <c r="M12" s="199" t="n">
        <v>13</v>
      </c>
      <c r="N12" s="200" t="n">
        <v>0</v>
      </c>
      <c r="O12" s="198" t="n">
        <v>1</v>
      </c>
      <c r="P12" s="201" t="n">
        <f aca="false">M12/M$125</f>
        <v>0.000215649519765108</v>
      </c>
    </row>
    <row r="13" customFormat="false" ht="12.75" hidden="false" customHeight="false" outlineLevel="0" collapsed="false">
      <c r="A13" s="202" t="s">
        <v>212</v>
      </c>
      <c r="B13" s="203" t="s">
        <v>213</v>
      </c>
      <c r="C13" s="204" t="s">
        <v>202</v>
      </c>
      <c r="D13" s="205" t="s">
        <v>203</v>
      </c>
      <c r="E13" s="206" t="n">
        <v>0</v>
      </c>
      <c r="F13" s="207" t="n">
        <v>6</v>
      </c>
      <c r="G13" s="207" t="n">
        <v>4</v>
      </c>
      <c r="H13" s="207" t="n">
        <v>0</v>
      </c>
      <c r="I13" s="207" t="n">
        <v>0</v>
      </c>
      <c r="J13" s="207" t="n">
        <v>0</v>
      </c>
      <c r="K13" s="207" t="n">
        <v>0</v>
      </c>
      <c r="L13" s="208" t="n">
        <v>0</v>
      </c>
      <c r="M13" s="209" t="n">
        <v>10</v>
      </c>
      <c r="N13" s="210" t="n">
        <v>7</v>
      </c>
      <c r="O13" s="208" t="n">
        <v>0</v>
      </c>
      <c r="P13" s="211" t="n">
        <f aca="false">M13/M$125</f>
        <v>0.00016588424597316</v>
      </c>
    </row>
    <row r="14" customFormat="false" ht="12.75" hidden="false" customHeight="false" outlineLevel="0" collapsed="false">
      <c r="A14" s="184" t="s">
        <v>214</v>
      </c>
      <c r="B14" s="203"/>
      <c r="C14" s="185" t="s">
        <v>202</v>
      </c>
      <c r="D14" s="186" t="s">
        <v>203</v>
      </c>
      <c r="E14" s="187" t="n">
        <v>394</v>
      </c>
      <c r="F14" s="188" t="n">
        <v>330</v>
      </c>
      <c r="G14" s="188" t="n">
        <v>354</v>
      </c>
      <c r="H14" s="188" t="n">
        <v>0</v>
      </c>
      <c r="I14" s="188" t="n">
        <v>0</v>
      </c>
      <c r="J14" s="188" t="n">
        <v>0</v>
      </c>
      <c r="K14" s="188" t="n">
        <v>0</v>
      </c>
      <c r="L14" s="189" t="n">
        <v>0</v>
      </c>
      <c r="M14" s="190" t="n">
        <v>1078</v>
      </c>
      <c r="N14" s="191" t="n">
        <v>323</v>
      </c>
      <c r="O14" s="189" t="n">
        <v>354</v>
      </c>
      <c r="P14" s="192" t="n">
        <f aca="false">M14/M$125</f>
        <v>0.0178823217159066</v>
      </c>
    </row>
    <row r="15" customFormat="false" ht="12.75" hidden="false" customHeight="false" outlineLevel="0" collapsed="false">
      <c r="A15" s="184" t="s">
        <v>215</v>
      </c>
      <c r="B15" s="203"/>
      <c r="C15" s="185" t="s">
        <v>202</v>
      </c>
      <c r="D15" s="186" t="s">
        <v>203</v>
      </c>
      <c r="E15" s="187" t="n">
        <v>270</v>
      </c>
      <c r="F15" s="188" t="n">
        <v>337</v>
      </c>
      <c r="G15" s="188" t="n">
        <v>234</v>
      </c>
      <c r="H15" s="188" t="n">
        <v>301</v>
      </c>
      <c r="I15" s="188" t="n">
        <v>0</v>
      </c>
      <c r="J15" s="188" t="n">
        <v>0</v>
      </c>
      <c r="K15" s="188" t="n">
        <v>0</v>
      </c>
      <c r="L15" s="189" t="n">
        <v>0</v>
      </c>
      <c r="M15" s="190" t="n">
        <v>1142</v>
      </c>
      <c r="N15" s="191" t="n">
        <v>271</v>
      </c>
      <c r="O15" s="189" t="n">
        <v>262</v>
      </c>
      <c r="P15" s="192" t="n">
        <f aca="false">M15/M$125</f>
        <v>0.0189439808901349</v>
      </c>
    </row>
    <row r="16" customFormat="false" ht="12.75" hidden="false" customHeight="false" outlineLevel="0" collapsed="false">
      <c r="A16" s="184" t="s">
        <v>215</v>
      </c>
      <c r="B16" s="203"/>
      <c r="C16" s="185" t="s">
        <v>202</v>
      </c>
      <c r="D16" s="186" t="s">
        <v>210</v>
      </c>
      <c r="E16" s="187" t="n">
        <v>47</v>
      </c>
      <c r="F16" s="188" t="n">
        <v>49</v>
      </c>
      <c r="G16" s="188" t="n">
        <v>42</v>
      </c>
      <c r="H16" s="188" t="n">
        <v>0</v>
      </c>
      <c r="I16" s="188" t="n">
        <v>0</v>
      </c>
      <c r="J16" s="188" t="n">
        <v>0</v>
      </c>
      <c r="K16" s="188" t="n">
        <v>0</v>
      </c>
      <c r="L16" s="189" t="n">
        <v>0</v>
      </c>
      <c r="M16" s="190" t="n">
        <v>138</v>
      </c>
      <c r="N16" s="191" t="n">
        <v>29</v>
      </c>
      <c r="O16" s="189" t="n">
        <v>41</v>
      </c>
      <c r="P16" s="192" t="n">
        <f aca="false">M16/M$125</f>
        <v>0.00228920259442961</v>
      </c>
    </row>
    <row r="17" customFormat="false" ht="12.75" hidden="false" customHeight="false" outlineLevel="0" collapsed="false">
      <c r="A17" s="184" t="s">
        <v>216</v>
      </c>
      <c r="B17" s="203"/>
      <c r="C17" s="185" t="s">
        <v>202</v>
      </c>
      <c r="D17" s="186" t="s">
        <v>203</v>
      </c>
      <c r="E17" s="187" t="n">
        <v>237</v>
      </c>
      <c r="F17" s="188" t="n">
        <v>169</v>
      </c>
      <c r="G17" s="188" t="n">
        <v>379</v>
      </c>
      <c r="H17" s="188" t="n">
        <v>517</v>
      </c>
      <c r="I17" s="188" t="n">
        <v>0</v>
      </c>
      <c r="J17" s="188" t="n">
        <v>0</v>
      </c>
      <c r="K17" s="188" t="n">
        <v>0</v>
      </c>
      <c r="L17" s="189" t="n">
        <v>0</v>
      </c>
      <c r="M17" s="190" t="n">
        <v>1302</v>
      </c>
      <c r="N17" s="191" t="n">
        <v>499</v>
      </c>
      <c r="O17" s="189" t="n">
        <v>229</v>
      </c>
      <c r="P17" s="192" t="n">
        <f aca="false">M17/M$125</f>
        <v>0.0215981288257054</v>
      </c>
    </row>
    <row r="18" customFormat="false" ht="12.75" hidden="false" customHeight="false" outlineLevel="0" collapsed="false">
      <c r="A18" s="212" t="s">
        <v>217</v>
      </c>
      <c r="B18" s="203"/>
      <c r="C18" s="213" t="s">
        <v>218</v>
      </c>
      <c r="D18" s="214" t="s">
        <v>203</v>
      </c>
      <c r="E18" s="215" t="n">
        <v>60</v>
      </c>
      <c r="F18" s="216" t="n">
        <v>39</v>
      </c>
      <c r="G18" s="216" t="n">
        <v>35</v>
      </c>
      <c r="H18" s="216" t="n">
        <v>0</v>
      </c>
      <c r="I18" s="216" t="n">
        <v>0</v>
      </c>
      <c r="J18" s="216" t="n">
        <v>0</v>
      </c>
      <c r="K18" s="216" t="n">
        <v>0</v>
      </c>
      <c r="L18" s="217" t="n">
        <v>0</v>
      </c>
      <c r="M18" s="218" t="n">
        <v>134</v>
      </c>
      <c r="N18" s="219" t="n">
        <v>25</v>
      </c>
      <c r="O18" s="217" t="n">
        <v>60</v>
      </c>
      <c r="P18" s="201" t="n">
        <f aca="false">M18/M$126</f>
        <v>0.0376087566657311</v>
      </c>
    </row>
    <row r="19" customFormat="false" ht="12.75" hidden="false" customHeight="false" outlineLevel="0" collapsed="false">
      <c r="A19" s="174" t="s">
        <v>219</v>
      </c>
      <c r="B19" s="220" t="s">
        <v>220</v>
      </c>
      <c r="C19" s="176" t="s">
        <v>202</v>
      </c>
      <c r="D19" s="177" t="s">
        <v>203</v>
      </c>
      <c r="E19" s="178" t="n">
        <v>8</v>
      </c>
      <c r="F19" s="179" t="n">
        <v>8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80" t="n">
        <v>0</v>
      </c>
      <c r="M19" s="181" t="n">
        <v>16</v>
      </c>
      <c r="N19" s="182" t="n">
        <v>4</v>
      </c>
      <c r="O19" s="180" t="n">
        <v>8</v>
      </c>
      <c r="P19" s="211" t="n">
        <f aca="false">M19/M$125</f>
        <v>0.000265414793557056</v>
      </c>
    </row>
    <row r="20" customFormat="false" ht="12.75" hidden="false" customHeight="false" outlineLevel="0" collapsed="false">
      <c r="A20" s="174" t="s">
        <v>221</v>
      </c>
      <c r="B20" s="220"/>
      <c r="C20" s="194" t="s">
        <v>202</v>
      </c>
      <c r="D20" s="195" t="s">
        <v>203</v>
      </c>
      <c r="E20" s="178" t="n">
        <v>57</v>
      </c>
      <c r="F20" s="179" t="n">
        <v>49</v>
      </c>
      <c r="G20" s="179" t="n">
        <v>66</v>
      </c>
      <c r="H20" s="179" t="n">
        <v>60</v>
      </c>
      <c r="I20" s="179" t="n">
        <v>0</v>
      </c>
      <c r="J20" s="179" t="n">
        <v>0</v>
      </c>
      <c r="K20" s="179" t="n">
        <v>0</v>
      </c>
      <c r="L20" s="180" t="n">
        <v>0</v>
      </c>
      <c r="M20" s="181" t="n">
        <v>232</v>
      </c>
      <c r="N20" s="182" t="n">
        <v>52</v>
      </c>
      <c r="O20" s="180" t="n">
        <v>57</v>
      </c>
      <c r="P20" s="221" t="n">
        <f aca="false">M20/M$125</f>
        <v>0.00384851450657731</v>
      </c>
    </row>
    <row r="21" customFormat="false" ht="12.75" hidden="false" customHeight="false" outlineLevel="0" collapsed="false">
      <c r="A21" s="202" t="s">
        <v>222</v>
      </c>
      <c r="B21" s="203" t="s">
        <v>223</v>
      </c>
      <c r="C21" s="204" t="s">
        <v>202</v>
      </c>
      <c r="D21" s="205" t="s">
        <v>203</v>
      </c>
      <c r="E21" s="206" t="n">
        <v>72</v>
      </c>
      <c r="F21" s="207" t="n">
        <v>54</v>
      </c>
      <c r="G21" s="207" t="n">
        <v>38</v>
      </c>
      <c r="H21" s="207" t="n">
        <v>0</v>
      </c>
      <c r="I21" s="207" t="n">
        <v>0</v>
      </c>
      <c r="J21" s="207" t="n">
        <v>0</v>
      </c>
      <c r="K21" s="207" t="n">
        <v>0</v>
      </c>
      <c r="L21" s="208" t="n">
        <v>0</v>
      </c>
      <c r="M21" s="209" t="n">
        <v>164</v>
      </c>
      <c r="N21" s="210" t="n">
        <v>36</v>
      </c>
      <c r="O21" s="208" t="n">
        <v>71</v>
      </c>
      <c r="P21" s="211" t="n">
        <f aca="false">M21/M$125</f>
        <v>0.00272050163395982</v>
      </c>
    </row>
    <row r="22" customFormat="false" ht="12.75" hidden="false" customHeight="false" outlineLevel="0" collapsed="false">
      <c r="A22" s="184" t="s">
        <v>224</v>
      </c>
      <c r="B22" s="203"/>
      <c r="C22" s="185" t="s">
        <v>202</v>
      </c>
      <c r="D22" s="186" t="s">
        <v>203</v>
      </c>
      <c r="E22" s="187" t="n">
        <v>224</v>
      </c>
      <c r="F22" s="188" t="n">
        <v>174</v>
      </c>
      <c r="G22" s="188" t="n">
        <v>158</v>
      </c>
      <c r="H22" s="188" t="n">
        <v>0</v>
      </c>
      <c r="I22" s="188" t="n">
        <v>0</v>
      </c>
      <c r="J22" s="188" t="n">
        <v>0</v>
      </c>
      <c r="K22" s="188" t="n">
        <v>0</v>
      </c>
      <c r="L22" s="189" t="n">
        <v>0</v>
      </c>
      <c r="M22" s="190" t="n">
        <v>556</v>
      </c>
      <c r="N22" s="191" t="n">
        <v>132</v>
      </c>
      <c r="O22" s="189" t="n">
        <v>210</v>
      </c>
      <c r="P22" s="192" t="n">
        <f aca="false">M22/M$125</f>
        <v>0.00922316407610769</v>
      </c>
    </row>
    <row r="23" customFormat="false" ht="12.75" hidden="false" customHeight="false" outlineLevel="0" collapsed="false">
      <c r="A23" s="184" t="s">
        <v>225</v>
      </c>
      <c r="B23" s="203"/>
      <c r="C23" s="185" t="s">
        <v>202</v>
      </c>
      <c r="D23" s="186" t="s">
        <v>203</v>
      </c>
      <c r="E23" s="187" t="n">
        <v>30</v>
      </c>
      <c r="F23" s="188" t="n">
        <v>40</v>
      </c>
      <c r="G23" s="188" t="n">
        <v>47</v>
      </c>
      <c r="H23" s="188" t="n">
        <v>53</v>
      </c>
      <c r="I23" s="188" t="n">
        <v>0</v>
      </c>
      <c r="J23" s="188" t="n">
        <v>0</v>
      </c>
      <c r="K23" s="188" t="n">
        <v>0</v>
      </c>
      <c r="L23" s="189" t="n">
        <v>0</v>
      </c>
      <c r="M23" s="190" t="n">
        <v>170</v>
      </c>
      <c r="N23" s="191" t="n">
        <v>34</v>
      </c>
      <c r="O23" s="189" t="n">
        <v>30</v>
      </c>
      <c r="P23" s="192" t="n">
        <f aca="false">M23/M$125</f>
        <v>0.00282003218154372</v>
      </c>
    </row>
    <row r="24" customFormat="false" ht="12.75" hidden="false" customHeight="false" outlineLevel="0" collapsed="false">
      <c r="A24" s="212" t="s">
        <v>226</v>
      </c>
      <c r="B24" s="203"/>
      <c r="C24" s="213" t="s">
        <v>218</v>
      </c>
      <c r="D24" s="214" t="s">
        <v>203</v>
      </c>
      <c r="E24" s="215" t="n">
        <v>0</v>
      </c>
      <c r="F24" s="216" t="n">
        <v>0</v>
      </c>
      <c r="G24" s="216" t="n">
        <v>0</v>
      </c>
      <c r="H24" s="216" t="n">
        <v>0</v>
      </c>
      <c r="I24" s="216" t="n">
        <v>0</v>
      </c>
      <c r="J24" s="216" t="n">
        <v>0</v>
      </c>
      <c r="K24" s="216" t="n">
        <v>0</v>
      </c>
      <c r="L24" s="217" t="n">
        <v>0</v>
      </c>
      <c r="M24" s="218" t="n">
        <v>0</v>
      </c>
      <c r="N24" s="219" t="n">
        <v>0</v>
      </c>
      <c r="O24" s="217" t="n">
        <v>0</v>
      </c>
      <c r="P24" s="201" t="n">
        <f aca="false">M24/M$126</f>
        <v>0</v>
      </c>
    </row>
    <row r="25" customFormat="false" ht="12.75" hidden="false" customHeight="false" outlineLevel="0" collapsed="false">
      <c r="A25" s="174" t="s">
        <v>227</v>
      </c>
      <c r="B25" s="175" t="s">
        <v>228</v>
      </c>
      <c r="C25" s="176" t="s">
        <v>202</v>
      </c>
      <c r="D25" s="177" t="s">
        <v>203</v>
      </c>
      <c r="E25" s="222" t="n">
        <v>9</v>
      </c>
      <c r="F25" s="176" t="n">
        <v>4</v>
      </c>
      <c r="G25" s="176" t="n">
        <v>6</v>
      </c>
      <c r="H25" s="176" t="n">
        <v>0</v>
      </c>
      <c r="I25" s="176" t="n">
        <v>0</v>
      </c>
      <c r="J25" s="176" t="n">
        <v>0</v>
      </c>
      <c r="K25" s="176" t="n">
        <v>0</v>
      </c>
      <c r="L25" s="177" t="n">
        <v>0</v>
      </c>
      <c r="M25" s="223" t="n">
        <v>19</v>
      </c>
      <c r="N25" s="224" t="n">
        <v>4</v>
      </c>
      <c r="O25" s="177" t="n">
        <v>9</v>
      </c>
      <c r="P25" s="211" t="n">
        <f aca="false">M25/M$125</f>
        <v>0.000315180067349004</v>
      </c>
    </row>
    <row r="26" customFormat="false" ht="12.75" hidden="false" customHeight="false" outlineLevel="0" collapsed="false">
      <c r="A26" s="184" t="s">
        <v>229</v>
      </c>
      <c r="B26" s="175"/>
      <c r="C26" s="185" t="s">
        <v>202</v>
      </c>
      <c r="D26" s="186" t="s">
        <v>203</v>
      </c>
      <c r="E26" s="225" t="n">
        <v>0</v>
      </c>
      <c r="F26" s="185" t="n">
        <v>0</v>
      </c>
      <c r="G26" s="185" t="n">
        <v>0</v>
      </c>
      <c r="H26" s="185" t="n">
        <v>0</v>
      </c>
      <c r="I26" s="185" t="n">
        <v>0</v>
      </c>
      <c r="J26" s="185" t="n">
        <v>0</v>
      </c>
      <c r="K26" s="185" t="n">
        <v>0</v>
      </c>
      <c r="L26" s="186" t="n">
        <v>0</v>
      </c>
      <c r="M26" s="226" t="n">
        <v>0</v>
      </c>
      <c r="N26" s="227" t="n">
        <v>0</v>
      </c>
      <c r="O26" s="186" t="n">
        <v>0</v>
      </c>
      <c r="P26" s="192" t="n">
        <f aca="false">M26/M$125</f>
        <v>0</v>
      </c>
    </row>
    <row r="27" customFormat="false" ht="12.75" hidden="false" customHeight="false" outlineLevel="0" collapsed="false">
      <c r="A27" s="184" t="s">
        <v>230</v>
      </c>
      <c r="B27" s="175"/>
      <c r="C27" s="185" t="s">
        <v>202</v>
      </c>
      <c r="D27" s="186" t="s">
        <v>203</v>
      </c>
      <c r="E27" s="225" t="n">
        <v>42</v>
      </c>
      <c r="F27" s="185" t="n">
        <v>9</v>
      </c>
      <c r="G27" s="185" t="n">
        <v>19</v>
      </c>
      <c r="H27" s="185" t="n">
        <v>0</v>
      </c>
      <c r="I27" s="185" t="n">
        <v>0</v>
      </c>
      <c r="J27" s="185" t="n">
        <v>0</v>
      </c>
      <c r="K27" s="185" t="n">
        <v>0</v>
      </c>
      <c r="L27" s="186" t="n">
        <v>0</v>
      </c>
      <c r="M27" s="226" t="n">
        <v>70</v>
      </c>
      <c r="N27" s="227" t="n">
        <v>37</v>
      </c>
      <c r="O27" s="186" t="n">
        <v>42</v>
      </c>
      <c r="P27" s="192" t="n">
        <f aca="false">M27/M$125</f>
        <v>0.00116118972181212</v>
      </c>
    </row>
    <row r="28" customFormat="false" ht="12.75" hidden="false" customHeight="false" outlineLevel="0" collapsed="false">
      <c r="A28" s="184" t="s">
        <v>231</v>
      </c>
      <c r="B28" s="175"/>
      <c r="C28" s="185" t="s">
        <v>202</v>
      </c>
      <c r="D28" s="186" t="s">
        <v>203</v>
      </c>
      <c r="E28" s="225" t="n">
        <v>119</v>
      </c>
      <c r="F28" s="185" t="n">
        <v>121</v>
      </c>
      <c r="G28" s="185" t="n">
        <v>87</v>
      </c>
      <c r="H28" s="185" t="n">
        <v>92</v>
      </c>
      <c r="I28" s="185" t="n">
        <v>0</v>
      </c>
      <c r="J28" s="185" t="n">
        <v>0</v>
      </c>
      <c r="K28" s="185" t="n">
        <v>0</v>
      </c>
      <c r="L28" s="186" t="n">
        <v>0</v>
      </c>
      <c r="M28" s="226" t="n">
        <v>419</v>
      </c>
      <c r="N28" s="227" t="n">
        <v>69</v>
      </c>
      <c r="O28" s="186" t="n">
        <v>119</v>
      </c>
      <c r="P28" s="192" t="n">
        <f aca="false">M28/M$125</f>
        <v>0.0069505499062754</v>
      </c>
    </row>
    <row r="29" customFormat="false" ht="12.75" hidden="false" customHeight="false" outlineLevel="0" collapsed="false">
      <c r="A29" s="184" t="s">
        <v>231</v>
      </c>
      <c r="B29" s="175"/>
      <c r="C29" s="185" t="s">
        <v>202</v>
      </c>
      <c r="D29" s="186" t="s">
        <v>210</v>
      </c>
      <c r="E29" s="225" t="n">
        <v>0</v>
      </c>
      <c r="F29" s="185" t="n">
        <v>0</v>
      </c>
      <c r="G29" s="185" t="n">
        <v>0</v>
      </c>
      <c r="H29" s="185" t="n">
        <v>2</v>
      </c>
      <c r="I29" s="185" t="n">
        <v>0</v>
      </c>
      <c r="J29" s="185" t="n">
        <v>0</v>
      </c>
      <c r="K29" s="185" t="n">
        <v>0</v>
      </c>
      <c r="L29" s="186" t="n">
        <v>0</v>
      </c>
      <c r="M29" s="226" t="n">
        <v>2</v>
      </c>
      <c r="N29" s="227" t="n">
        <v>0</v>
      </c>
      <c r="O29" s="186" t="n">
        <v>0</v>
      </c>
      <c r="P29" s="192" t="n">
        <f aca="false">M29/M$125</f>
        <v>3.3176849194632E-005</v>
      </c>
    </row>
    <row r="30" customFormat="false" ht="12.75" hidden="false" customHeight="false" outlineLevel="0" collapsed="false">
      <c r="A30" s="193" t="s">
        <v>232</v>
      </c>
      <c r="B30" s="175"/>
      <c r="C30" s="194" t="s">
        <v>218</v>
      </c>
      <c r="D30" s="195" t="s">
        <v>203</v>
      </c>
      <c r="E30" s="228" t="n">
        <v>30</v>
      </c>
      <c r="F30" s="194" t="n">
        <v>13</v>
      </c>
      <c r="G30" s="194" t="n">
        <v>5</v>
      </c>
      <c r="H30" s="194" t="n">
        <v>0</v>
      </c>
      <c r="I30" s="194" t="n">
        <v>0</v>
      </c>
      <c r="J30" s="194" t="n">
        <v>0</v>
      </c>
      <c r="K30" s="194" t="n">
        <v>0</v>
      </c>
      <c r="L30" s="195" t="n">
        <v>0</v>
      </c>
      <c r="M30" s="229" t="n">
        <v>48</v>
      </c>
      <c r="N30" s="230" t="n">
        <v>11</v>
      </c>
      <c r="O30" s="195" t="n">
        <v>30</v>
      </c>
      <c r="P30" s="201" t="n">
        <f aca="false">M30/M$126</f>
        <v>0.0134717934325007</v>
      </c>
    </row>
    <row r="31" customFormat="false" ht="12.75" hidden="false" customHeight="false" outlineLevel="0" collapsed="false">
      <c r="A31" s="202" t="s">
        <v>233</v>
      </c>
      <c r="B31" s="203" t="s">
        <v>234</v>
      </c>
      <c r="C31" s="204" t="s">
        <v>202</v>
      </c>
      <c r="D31" s="205" t="s">
        <v>203</v>
      </c>
      <c r="E31" s="231" t="n">
        <v>6</v>
      </c>
      <c r="F31" s="204" t="n">
        <v>0</v>
      </c>
      <c r="G31" s="204" t="n">
        <v>0</v>
      </c>
      <c r="H31" s="204" t="n">
        <v>0</v>
      </c>
      <c r="I31" s="204" t="n">
        <v>0</v>
      </c>
      <c r="J31" s="204" t="n">
        <v>0</v>
      </c>
      <c r="K31" s="204" t="n">
        <v>0</v>
      </c>
      <c r="L31" s="205" t="n">
        <v>0</v>
      </c>
      <c r="M31" s="232" t="n">
        <v>6</v>
      </c>
      <c r="N31" s="233" t="n">
        <v>0</v>
      </c>
      <c r="O31" s="205" t="n">
        <v>6</v>
      </c>
      <c r="P31" s="211" t="n">
        <f aca="false">M31/M$125</f>
        <v>9.9530547583896E-005</v>
      </c>
    </row>
    <row r="32" customFormat="false" ht="12.75" hidden="false" customHeight="false" outlineLevel="0" collapsed="false">
      <c r="A32" s="212" t="s">
        <v>235</v>
      </c>
      <c r="B32" s="203"/>
      <c r="C32" s="213" t="s">
        <v>202</v>
      </c>
      <c r="D32" s="214" t="s">
        <v>203</v>
      </c>
      <c r="E32" s="234" t="n">
        <v>0</v>
      </c>
      <c r="F32" s="213" t="n">
        <v>4</v>
      </c>
      <c r="G32" s="213" t="n">
        <v>3</v>
      </c>
      <c r="H32" s="213" t="n">
        <v>0</v>
      </c>
      <c r="I32" s="213" t="n">
        <v>0</v>
      </c>
      <c r="J32" s="213" t="n">
        <v>0</v>
      </c>
      <c r="K32" s="213" t="n">
        <v>0</v>
      </c>
      <c r="L32" s="214" t="n">
        <v>0</v>
      </c>
      <c r="M32" s="235" t="n">
        <v>7</v>
      </c>
      <c r="N32" s="236" t="n">
        <v>0</v>
      </c>
      <c r="O32" s="214" t="n">
        <v>0</v>
      </c>
      <c r="P32" s="221" t="n">
        <f aca="false">M32/M$125</f>
        <v>0.000116118972181212</v>
      </c>
    </row>
    <row r="33" customFormat="false" ht="12.75" hidden="false" customHeight="false" outlineLevel="0" collapsed="false">
      <c r="A33" s="174" t="s">
        <v>236</v>
      </c>
      <c r="B33" s="175" t="s">
        <v>237</v>
      </c>
      <c r="C33" s="176" t="s">
        <v>202</v>
      </c>
      <c r="D33" s="177" t="s">
        <v>203</v>
      </c>
      <c r="E33" s="222" t="n">
        <v>20</v>
      </c>
      <c r="F33" s="176" t="n">
        <v>10</v>
      </c>
      <c r="G33" s="176" t="n">
        <v>9</v>
      </c>
      <c r="H33" s="176" t="n">
        <v>0</v>
      </c>
      <c r="I33" s="176" t="n">
        <v>0</v>
      </c>
      <c r="J33" s="176" t="n">
        <v>0</v>
      </c>
      <c r="K33" s="176" t="n">
        <v>0</v>
      </c>
      <c r="L33" s="177" t="n">
        <v>0</v>
      </c>
      <c r="M33" s="223" t="n">
        <v>39</v>
      </c>
      <c r="N33" s="224" t="n">
        <v>7</v>
      </c>
      <c r="O33" s="177" t="n">
        <v>16</v>
      </c>
      <c r="P33" s="183" t="n">
        <f aca="false">M33/M$125</f>
        <v>0.000646948559295324</v>
      </c>
    </row>
    <row r="34" customFormat="false" ht="12.75" hidden="false" customHeight="false" outlineLevel="0" collapsed="false">
      <c r="A34" s="184" t="s">
        <v>238</v>
      </c>
      <c r="B34" s="175"/>
      <c r="C34" s="185" t="s">
        <v>202</v>
      </c>
      <c r="D34" s="186" t="s">
        <v>203</v>
      </c>
      <c r="E34" s="225" t="n">
        <v>191</v>
      </c>
      <c r="F34" s="185" t="n">
        <v>219</v>
      </c>
      <c r="G34" s="185" t="n">
        <v>219</v>
      </c>
      <c r="H34" s="185" t="n">
        <v>0</v>
      </c>
      <c r="I34" s="185" t="n">
        <v>0</v>
      </c>
      <c r="J34" s="185" t="n">
        <v>0</v>
      </c>
      <c r="K34" s="185" t="n">
        <v>0</v>
      </c>
      <c r="L34" s="186" t="n">
        <v>0</v>
      </c>
      <c r="M34" s="226" t="n">
        <v>629</v>
      </c>
      <c r="N34" s="227" t="n">
        <v>157</v>
      </c>
      <c r="O34" s="186" t="n">
        <v>182</v>
      </c>
      <c r="P34" s="192" t="n">
        <f aca="false">M34/M$125</f>
        <v>0.0104341190717118</v>
      </c>
    </row>
    <row r="35" customFormat="false" ht="12.75" hidden="false" customHeight="false" outlineLevel="0" collapsed="false">
      <c r="A35" s="184" t="s">
        <v>239</v>
      </c>
      <c r="B35" s="175"/>
      <c r="C35" s="185" t="s">
        <v>202</v>
      </c>
      <c r="D35" s="186" t="s">
        <v>203</v>
      </c>
      <c r="E35" s="225" t="n">
        <v>27</v>
      </c>
      <c r="F35" s="185" t="n">
        <v>32</v>
      </c>
      <c r="G35" s="185" t="n">
        <v>14</v>
      </c>
      <c r="H35" s="185" t="n">
        <v>23</v>
      </c>
      <c r="I35" s="185" t="n">
        <v>0</v>
      </c>
      <c r="J35" s="185" t="n">
        <v>0</v>
      </c>
      <c r="K35" s="185" t="n">
        <v>0</v>
      </c>
      <c r="L35" s="186" t="n">
        <v>0</v>
      </c>
      <c r="M35" s="226" t="n">
        <v>96</v>
      </c>
      <c r="N35" s="227" t="n">
        <v>34</v>
      </c>
      <c r="O35" s="186" t="n">
        <v>26</v>
      </c>
      <c r="P35" s="192" t="n">
        <f aca="false">M35/M$125</f>
        <v>0.00159248876134234</v>
      </c>
    </row>
    <row r="36" customFormat="false" ht="12.75" hidden="false" customHeight="false" outlineLevel="0" collapsed="false">
      <c r="A36" s="184" t="s">
        <v>239</v>
      </c>
      <c r="B36" s="175"/>
      <c r="C36" s="185" t="s">
        <v>202</v>
      </c>
      <c r="D36" s="186" t="s">
        <v>210</v>
      </c>
      <c r="E36" s="225" t="n">
        <v>0</v>
      </c>
      <c r="F36" s="185" t="n">
        <v>0</v>
      </c>
      <c r="G36" s="185" t="n">
        <v>0</v>
      </c>
      <c r="H36" s="185" t="n">
        <v>0</v>
      </c>
      <c r="I36" s="185" t="n">
        <v>0</v>
      </c>
      <c r="J36" s="185" t="n">
        <v>0</v>
      </c>
      <c r="K36" s="185" t="n">
        <v>0</v>
      </c>
      <c r="L36" s="186" t="n">
        <v>0</v>
      </c>
      <c r="M36" s="226" t="n">
        <v>0</v>
      </c>
      <c r="N36" s="227" t="n">
        <v>0</v>
      </c>
      <c r="O36" s="186" t="n">
        <v>0</v>
      </c>
      <c r="P36" s="192" t="n">
        <f aca="false">M36/M$125</f>
        <v>0</v>
      </c>
    </row>
    <row r="37" customFormat="false" ht="12.75" hidden="false" customHeight="false" outlineLevel="0" collapsed="false">
      <c r="A37" s="193" t="s">
        <v>240</v>
      </c>
      <c r="B37" s="175"/>
      <c r="C37" s="194" t="s">
        <v>202</v>
      </c>
      <c r="D37" s="195" t="s">
        <v>203</v>
      </c>
      <c r="E37" s="228" t="n">
        <v>31</v>
      </c>
      <c r="F37" s="194" t="n">
        <v>36</v>
      </c>
      <c r="G37" s="194" t="n">
        <v>31</v>
      </c>
      <c r="H37" s="194" t="n">
        <v>40</v>
      </c>
      <c r="I37" s="194" t="n">
        <v>0</v>
      </c>
      <c r="J37" s="194" t="n">
        <v>0</v>
      </c>
      <c r="K37" s="194" t="n">
        <v>0</v>
      </c>
      <c r="L37" s="195" t="n">
        <v>0</v>
      </c>
      <c r="M37" s="229" t="n">
        <v>138</v>
      </c>
      <c r="N37" s="230" t="n">
        <v>27</v>
      </c>
      <c r="O37" s="195" t="n">
        <v>30</v>
      </c>
      <c r="P37" s="201" t="n">
        <f aca="false">M37/M$125</f>
        <v>0.00228920259442961</v>
      </c>
    </row>
    <row r="38" customFormat="false" ht="12.75" hidden="false" customHeight="false" outlineLevel="0" collapsed="false">
      <c r="A38" s="202" t="s">
        <v>241</v>
      </c>
      <c r="B38" s="165" t="s">
        <v>242</v>
      </c>
      <c r="C38" s="204" t="s">
        <v>202</v>
      </c>
      <c r="D38" s="205" t="s">
        <v>203</v>
      </c>
      <c r="E38" s="231" t="n">
        <v>13</v>
      </c>
      <c r="F38" s="204" t="n">
        <v>5</v>
      </c>
      <c r="G38" s="204" t="n">
        <v>8</v>
      </c>
      <c r="H38" s="204" t="n">
        <v>0</v>
      </c>
      <c r="I38" s="204" t="n">
        <v>0</v>
      </c>
      <c r="J38" s="204" t="n">
        <v>0</v>
      </c>
      <c r="K38" s="204" t="n">
        <v>0</v>
      </c>
      <c r="L38" s="205" t="n">
        <v>0</v>
      </c>
      <c r="M38" s="232" t="n">
        <v>26</v>
      </c>
      <c r="N38" s="233" t="n">
        <v>10</v>
      </c>
      <c r="O38" s="205" t="n">
        <v>13</v>
      </c>
      <c r="P38" s="211" t="n">
        <f aca="false">M38/M$125</f>
        <v>0.000431299039530216</v>
      </c>
    </row>
    <row r="39" customFormat="false" ht="12.75" hidden="false" customHeight="false" outlineLevel="0" collapsed="false">
      <c r="A39" s="184" t="s">
        <v>243</v>
      </c>
      <c r="B39" s="165"/>
      <c r="C39" s="185" t="s">
        <v>202</v>
      </c>
      <c r="D39" s="186" t="s">
        <v>203</v>
      </c>
      <c r="E39" s="225" t="n">
        <v>48</v>
      </c>
      <c r="F39" s="185" t="n">
        <v>0</v>
      </c>
      <c r="G39" s="185" t="n">
        <v>0</v>
      </c>
      <c r="H39" s="185" t="n">
        <v>0</v>
      </c>
      <c r="I39" s="185" t="n">
        <v>0</v>
      </c>
      <c r="J39" s="185" t="n">
        <v>0</v>
      </c>
      <c r="K39" s="185" t="n">
        <v>0</v>
      </c>
      <c r="L39" s="186" t="n">
        <v>0</v>
      </c>
      <c r="M39" s="226" t="n">
        <v>48</v>
      </c>
      <c r="N39" s="227" t="n">
        <v>50</v>
      </c>
      <c r="O39" s="186" t="n">
        <v>47</v>
      </c>
      <c r="P39" s="192" t="n">
        <f aca="false">M39/M$125</f>
        <v>0.000796244380671168</v>
      </c>
    </row>
    <row r="40" customFormat="false" ht="12.75" hidden="false" customHeight="false" outlineLevel="0" collapsed="false">
      <c r="A40" s="184" t="s">
        <v>244</v>
      </c>
      <c r="B40" s="165"/>
      <c r="C40" s="185" t="s">
        <v>202</v>
      </c>
      <c r="D40" s="186" t="s">
        <v>203</v>
      </c>
      <c r="E40" s="225" t="n">
        <v>99</v>
      </c>
      <c r="F40" s="185" t="n">
        <v>87</v>
      </c>
      <c r="G40" s="185" t="n">
        <v>65</v>
      </c>
      <c r="H40" s="185" t="n">
        <v>63</v>
      </c>
      <c r="I40" s="185" t="n">
        <v>0</v>
      </c>
      <c r="J40" s="185" t="n">
        <v>0</v>
      </c>
      <c r="K40" s="185" t="n">
        <v>0</v>
      </c>
      <c r="L40" s="186" t="n">
        <v>0</v>
      </c>
      <c r="M40" s="226" t="n">
        <v>314</v>
      </c>
      <c r="N40" s="227" t="n">
        <v>46</v>
      </c>
      <c r="O40" s="186" t="n">
        <v>93</v>
      </c>
      <c r="P40" s="192" t="n">
        <f aca="false">M40/M$125</f>
        <v>0.00520876532355722</v>
      </c>
    </row>
    <row r="41" customFormat="false" ht="12.75" hidden="false" customHeight="false" outlineLevel="0" collapsed="false">
      <c r="A41" s="212" t="s">
        <v>245</v>
      </c>
      <c r="B41" s="165"/>
      <c r="C41" s="213" t="s">
        <v>202</v>
      </c>
      <c r="D41" s="214" t="s">
        <v>203</v>
      </c>
      <c r="E41" s="234" t="n">
        <v>15</v>
      </c>
      <c r="F41" s="213" t="n">
        <v>14</v>
      </c>
      <c r="G41" s="213" t="n">
        <v>31</v>
      </c>
      <c r="H41" s="213" t="n">
        <v>30</v>
      </c>
      <c r="I41" s="213" t="n">
        <v>0</v>
      </c>
      <c r="J41" s="213" t="n">
        <v>0</v>
      </c>
      <c r="K41" s="213" t="n">
        <v>0</v>
      </c>
      <c r="L41" s="214" t="n">
        <v>0</v>
      </c>
      <c r="M41" s="235" t="n">
        <v>90</v>
      </c>
      <c r="N41" s="236" t="n">
        <v>36</v>
      </c>
      <c r="O41" s="214" t="n">
        <v>12</v>
      </c>
      <c r="P41" s="221" t="n">
        <f aca="false">M41/M$125</f>
        <v>0.00149295821375844</v>
      </c>
    </row>
    <row r="42" customFormat="false" ht="12.75" hidden="false" customHeight="false" outlineLevel="0" collapsed="false">
      <c r="A42" s="174" t="s">
        <v>246</v>
      </c>
      <c r="B42" s="237" t="s">
        <v>247</v>
      </c>
      <c r="C42" s="176" t="s">
        <v>202</v>
      </c>
      <c r="D42" s="177" t="s">
        <v>203</v>
      </c>
      <c r="E42" s="178" t="n">
        <v>86</v>
      </c>
      <c r="F42" s="179" t="n">
        <v>81</v>
      </c>
      <c r="G42" s="179" t="n">
        <v>78</v>
      </c>
      <c r="H42" s="179" t="n">
        <v>0</v>
      </c>
      <c r="I42" s="179" t="n">
        <v>0</v>
      </c>
      <c r="J42" s="179" t="n">
        <v>0</v>
      </c>
      <c r="K42" s="179" t="n">
        <v>0</v>
      </c>
      <c r="L42" s="180" t="n">
        <v>0</v>
      </c>
      <c r="M42" s="181" t="n">
        <v>245</v>
      </c>
      <c r="N42" s="182" t="n">
        <v>51</v>
      </c>
      <c r="O42" s="180" t="n">
        <v>84</v>
      </c>
      <c r="P42" s="183" t="n">
        <f aca="false">M42/M$125</f>
        <v>0.00406416402634242</v>
      </c>
    </row>
    <row r="43" customFormat="false" ht="12.75" hidden="false" customHeight="false" outlineLevel="0" collapsed="false">
      <c r="A43" s="184" t="s">
        <v>248</v>
      </c>
      <c r="B43" s="237"/>
      <c r="C43" s="185" t="s">
        <v>202</v>
      </c>
      <c r="D43" s="186" t="s">
        <v>203</v>
      </c>
      <c r="E43" s="187" t="n">
        <v>473</v>
      </c>
      <c r="F43" s="188" t="n">
        <v>389</v>
      </c>
      <c r="G43" s="188" t="n">
        <v>455</v>
      </c>
      <c r="H43" s="188" t="n">
        <v>0</v>
      </c>
      <c r="I43" s="188" t="n">
        <v>0</v>
      </c>
      <c r="J43" s="188" t="n">
        <v>0</v>
      </c>
      <c r="K43" s="188" t="n">
        <v>0</v>
      </c>
      <c r="L43" s="189" t="n">
        <v>0</v>
      </c>
      <c r="M43" s="190" t="n">
        <v>1317</v>
      </c>
      <c r="N43" s="191" t="n">
        <v>303</v>
      </c>
      <c r="O43" s="189" t="n">
        <v>444</v>
      </c>
      <c r="P43" s="192" t="n">
        <f aca="false">M43/M$125</f>
        <v>0.0218469551946652</v>
      </c>
    </row>
    <row r="44" customFormat="false" ht="12.75" hidden="false" customHeight="false" outlineLevel="0" collapsed="false">
      <c r="A44" s="184" t="s">
        <v>249</v>
      </c>
      <c r="B44" s="237"/>
      <c r="C44" s="185" t="s">
        <v>202</v>
      </c>
      <c r="D44" s="186" t="s">
        <v>203</v>
      </c>
      <c r="E44" s="187" t="n">
        <v>31</v>
      </c>
      <c r="F44" s="188" t="n">
        <v>33</v>
      </c>
      <c r="G44" s="188" t="n">
        <v>0</v>
      </c>
      <c r="H44" s="188" t="n">
        <v>0</v>
      </c>
      <c r="I44" s="188" t="n">
        <v>0</v>
      </c>
      <c r="J44" s="188" t="n">
        <v>0</v>
      </c>
      <c r="K44" s="188" t="n">
        <v>0</v>
      </c>
      <c r="L44" s="189" t="n">
        <v>0</v>
      </c>
      <c r="M44" s="190" t="n">
        <v>64</v>
      </c>
      <c r="N44" s="191" t="n">
        <v>20</v>
      </c>
      <c r="O44" s="189" t="n">
        <v>31</v>
      </c>
      <c r="P44" s="192" t="n">
        <f aca="false">M44/M$125</f>
        <v>0.00106165917422822</v>
      </c>
    </row>
    <row r="45" customFormat="false" ht="12.75" hidden="false" customHeight="false" outlineLevel="0" collapsed="false">
      <c r="A45" s="184" t="s">
        <v>249</v>
      </c>
      <c r="B45" s="237"/>
      <c r="C45" s="185" t="s">
        <v>202</v>
      </c>
      <c r="D45" s="186" t="s">
        <v>210</v>
      </c>
      <c r="E45" s="187" t="n">
        <v>29</v>
      </c>
      <c r="F45" s="188" t="n">
        <v>15</v>
      </c>
      <c r="G45" s="188" t="n">
        <v>14</v>
      </c>
      <c r="H45" s="188" t="n">
        <v>0</v>
      </c>
      <c r="I45" s="188" t="n">
        <v>0</v>
      </c>
      <c r="J45" s="188" t="n">
        <v>0</v>
      </c>
      <c r="K45" s="188" t="n">
        <v>0</v>
      </c>
      <c r="L45" s="189" t="n">
        <v>0</v>
      </c>
      <c r="M45" s="190" t="n">
        <v>58</v>
      </c>
      <c r="N45" s="191" t="n">
        <v>11</v>
      </c>
      <c r="O45" s="189" t="n">
        <v>29</v>
      </c>
      <c r="P45" s="192" t="n">
        <f aca="false">M45/M$125</f>
        <v>0.000962128626644328</v>
      </c>
    </row>
    <row r="46" customFormat="false" ht="12.75" hidden="false" customHeight="false" outlineLevel="0" collapsed="false">
      <c r="A46" s="184" t="s">
        <v>250</v>
      </c>
      <c r="B46" s="237"/>
      <c r="C46" s="185" t="s">
        <v>202</v>
      </c>
      <c r="D46" s="186" t="s">
        <v>203</v>
      </c>
      <c r="E46" s="187" t="n">
        <v>260</v>
      </c>
      <c r="F46" s="188" t="n">
        <v>313</v>
      </c>
      <c r="G46" s="188" t="n">
        <v>321</v>
      </c>
      <c r="H46" s="188" t="n">
        <v>296</v>
      </c>
      <c r="I46" s="188" t="n">
        <v>0</v>
      </c>
      <c r="J46" s="188" t="n">
        <v>0</v>
      </c>
      <c r="K46" s="188" t="n">
        <v>0</v>
      </c>
      <c r="L46" s="189" t="n">
        <v>0</v>
      </c>
      <c r="M46" s="190" t="n">
        <v>1190</v>
      </c>
      <c r="N46" s="191" t="n">
        <v>293</v>
      </c>
      <c r="O46" s="189" t="n">
        <v>250</v>
      </c>
      <c r="P46" s="192" t="n">
        <f aca="false">M46/M$125</f>
        <v>0.019740225270806</v>
      </c>
    </row>
    <row r="47" customFormat="false" ht="12.75" hidden="false" customHeight="false" outlineLevel="0" collapsed="false">
      <c r="A47" s="184" t="s">
        <v>250</v>
      </c>
      <c r="B47" s="237"/>
      <c r="C47" s="185" t="s">
        <v>202</v>
      </c>
      <c r="D47" s="186" t="s">
        <v>210</v>
      </c>
      <c r="E47" s="187" t="n">
        <v>0</v>
      </c>
      <c r="F47" s="188" t="n">
        <v>0</v>
      </c>
      <c r="G47" s="188" t="n">
        <v>9</v>
      </c>
      <c r="H47" s="188" t="n">
        <v>0</v>
      </c>
      <c r="I47" s="188" t="n">
        <v>0</v>
      </c>
      <c r="J47" s="188" t="n">
        <v>0</v>
      </c>
      <c r="K47" s="188" t="n">
        <v>0</v>
      </c>
      <c r="L47" s="189" t="n">
        <v>0</v>
      </c>
      <c r="M47" s="190" t="n">
        <v>9</v>
      </c>
      <c r="N47" s="191" t="n">
        <v>5</v>
      </c>
      <c r="O47" s="189" t="n">
        <v>0</v>
      </c>
      <c r="P47" s="192" t="n">
        <f aca="false">M47/M$125</f>
        <v>0.000149295821375844</v>
      </c>
    </row>
    <row r="48" customFormat="false" ht="12.75" hidden="false" customHeight="false" outlineLevel="0" collapsed="false">
      <c r="A48" s="202" t="s">
        <v>251</v>
      </c>
      <c r="B48" s="203" t="s">
        <v>252</v>
      </c>
      <c r="C48" s="204" t="s">
        <v>202</v>
      </c>
      <c r="D48" s="205" t="s">
        <v>203</v>
      </c>
      <c r="E48" s="206" t="n">
        <v>14</v>
      </c>
      <c r="F48" s="207" t="n">
        <v>21</v>
      </c>
      <c r="G48" s="207" t="n">
        <v>33</v>
      </c>
      <c r="H48" s="207" t="n">
        <v>0</v>
      </c>
      <c r="I48" s="207" t="n">
        <v>0</v>
      </c>
      <c r="J48" s="207" t="n">
        <v>0</v>
      </c>
      <c r="K48" s="207" t="n">
        <v>0</v>
      </c>
      <c r="L48" s="208" t="n">
        <v>0</v>
      </c>
      <c r="M48" s="209" t="n">
        <v>68</v>
      </c>
      <c r="N48" s="210" t="n">
        <v>18</v>
      </c>
      <c r="O48" s="208" t="n">
        <v>13</v>
      </c>
      <c r="P48" s="211" t="n">
        <f aca="false">M48/M$125</f>
        <v>0.00112801287261749</v>
      </c>
    </row>
    <row r="49" customFormat="false" ht="12.75" hidden="false" customHeight="false" outlineLevel="0" collapsed="false">
      <c r="A49" s="184" t="s">
        <v>253</v>
      </c>
      <c r="B49" s="203"/>
      <c r="C49" s="185" t="s">
        <v>202</v>
      </c>
      <c r="D49" s="186" t="s">
        <v>203</v>
      </c>
      <c r="E49" s="187" t="n">
        <v>51</v>
      </c>
      <c r="F49" s="188" t="n">
        <v>28</v>
      </c>
      <c r="G49" s="188" t="n">
        <v>0</v>
      </c>
      <c r="H49" s="188" t="n">
        <v>25</v>
      </c>
      <c r="I49" s="188" t="n">
        <v>0</v>
      </c>
      <c r="J49" s="188" t="n">
        <v>0</v>
      </c>
      <c r="K49" s="188" t="n">
        <v>0</v>
      </c>
      <c r="L49" s="189" t="n">
        <v>0</v>
      </c>
      <c r="M49" s="190" t="n">
        <v>104</v>
      </c>
      <c r="N49" s="191" t="n">
        <v>20</v>
      </c>
      <c r="O49" s="189" t="n">
        <v>49</v>
      </c>
      <c r="P49" s="192" t="n">
        <f aca="false">M49/M$125</f>
        <v>0.00172519615812086</v>
      </c>
    </row>
    <row r="50" customFormat="false" ht="12.75" hidden="false" customHeight="false" outlineLevel="0" collapsed="false">
      <c r="A50" s="184" t="s">
        <v>253</v>
      </c>
      <c r="B50" s="203"/>
      <c r="C50" s="185" t="s">
        <v>202</v>
      </c>
      <c r="D50" s="186" t="s">
        <v>210</v>
      </c>
      <c r="E50" s="187" t="n">
        <v>22</v>
      </c>
      <c r="F50" s="188" t="n">
        <v>20</v>
      </c>
      <c r="G50" s="188" t="n">
        <v>13</v>
      </c>
      <c r="H50" s="188" t="n">
        <v>0</v>
      </c>
      <c r="I50" s="188" t="n">
        <v>0</v>
      </c>
      <c r="J50" s="188" t="n">
        <v>0</v>
      </c>
      <c r="K50" s="188" t="n">
        <v>0</v>
      </c>
      <c r="L50" s="189" t="n">
        <v>0</v>
      </c>
      <c r="M50" s="190" t="n">
        <v>55</v>
      </c>
      <c r="N50" s="191" t="n">
        <v>17</v>
      </c>
      <c r="O50" s="189" t="n">
        <v>22</v>
      </c>
      <c r="P50" s="192" t="n">
        <f aca="false">M50/M$125</f>
        <v>0.00091236335285238</v>
      </c>
    </row>
    <row r="51" customFormat="false" ht="12.75" hidden="false" customHeight="false" outlineLevel="0" collapsed="false">
      <c r="A51" s="184" t="s">
        <v>254</v>
      </c>
      <c r="B51" s="203"/>
      <c r="C51" s="185" t="s">
        <v>202</v>
      </c>
      <c r="D51" s="186" t="s">
        <v>203</v>
      </c>
      <c r="E51" s="187" t="n">
        <v>101</v>
      </c>
      <c r="F51" s="188" t="n">
        <v>89</v>
      </c>
      <c r="G51" s="188" t="n">
        <v>119</v>
      </c>
      <c r="H51" s="188" t="n">
        <v>94</v>
      </c>
      <c r="I51" s="188" t="n">
        <v>0</v>
      </c>
      <c r="J51" s="188" t="n">
        <v>0</v>
      </c>
      <c r="K51" s="188" t="n">
        <v>0</v>
      </c>
      <c r="L51" s="189" t="n">
        <v>0</v>
      </c>
      <c r="M51" s="190" t="n">
        <v>403</v>
      </c>
      <c r="N51" s="191" t="n">
        <v>40</v>
      </c>
      <c r="O51" s="189" t="n">
        <v>88</v>
      </c>
      <c r="P51" s="192" t="n">
        <f aca="false">M51/M$125</f>
        <v>0.00668513511271835</v>
      </c>
    </row>
    <row r="52" customFormat="false" ht="12.75" hidden="false" customHeight="false" outlineLevel="0" collapsed="false">
      <c r="A52" s="212" t="s">
        <v>254</v>
      </c>
      <c r="B52" s="203"/>
      <c r="C52" s="213" t="s">
        <v>202</v>
      </c>
      <c r="D52" s="214" t="s">
        <v>210</v>
      </c>
      <c r="E52" s="215" t="n">
        <v>20</v>
      </c>
      <c r="F52" s="216" t="n">
        <v>28</v>
      </c>
      <c r="G52" s="216" t="n">
        <v>7</v>
      </c>
      <c r="H52" s="216" t="n">
        <v>4</v>
      </c>
      <c r="I52" s="216" t="n">
        <v>0</v>
      </c>
      <c r="J52" s="216" t="n">
        <v>0</v>
      </c>
      <c r="K52" s="216" t="n">
        <v>0</v>
      </c>
      <c r="L52" s="217" t="n">
        <v>0</v>
      </c>
      <c r="M52" s="218" t="n">
        <v>59</v>
      </c>
      <c r="N52" s="219" t="n">
        <v>2</v>
      </c>
      <c r="O52" s="217" t="n">
        <v>20</v>
      </c>
      <c r="P52" s="221" t="n">
        <f aca="false">M52/M$125</f>
        <v>0.000978717051241644</v>
      </c>
    </row>
    <row r="53" customFormat="false" ht="12.75" hidden="false" customHeight="false" outlineLevel="0" collapsed="false">
      <c r="A53" s="174" t="s">
        <v>255</v>
      </c>
      <c r="B53" s="175" t="s">
        <v>256</v>
      </c>
      <c r="C53" s="176" t="s">
        <v>202</v>
      </c>
      <c r="D53" s="177" t="s">
        <v>203</v>
      </c>
      <c r="E53" s="178" t="n">
        <v>22</v>
      </c>
      <c r="F53" s="179" t="n">
        <v>16</v>
      </c>
      <c r="G53" s="179" t="n">
        <v>7</v>
      </c>
      <c r="H53" s="179" t="n">
        <v>0</v>
      </c>
      <c r="I53" s="179" t="n">
        <v>0</v>
      </c>
      <c r="J53" s="179" t="n">
        <v>0</v>
      </c>
      <c r="K53" s="179" t="n">
        <v>0</v>
      </c>
      <c r="L53" s="180" t="n">
        <v>0</v>
      </c>
      <c r="M53" s="181" t="n">
        <v>45</v>
      </c>
      <c r="N53" s="182" t="n">
        <v>0</v>
      </c>
      <c r="O53" s="180" t="n">
        <v>22</v>
      </c>
      <c r="P53" s="183" t="n">
        <f aca="false">M53/M$125</f>
        <v>0.00074647910687922</v>
      </c>
    </row>
    <row r="54" customFormat="false" ht="12.75" hidden="false" customHeight="false" outlineLevel="0" collapsed="false">
      <c r="A54" s="238" t="s">
        <v>257</v>
      </c>
      <c r="B54" s="175"/>
      <c r="C54" s="239" t="s">
        <v>202</v>
      </c>
      <c r="D54" s="240" t="s">
        <v>203</v>
      </c>
      <c r="E54" s="241" t="n">
        <v>199</v>
      </c>
      <c r="F54" s="242" t="n">
        <v>179</v>
      </c>
      <c r="G54" s="242" t="n">
        <v>161</v>
      </c>
      <c r="H54" s="242" t="n">
        <v>165</v>
      </c>
      <c r="I54" s="242" t="n">
        <v>0</v>
      </c>
      <c r="J54" s="242" t="n">
        <v>0</v>
      </c>
      <c r="K54" s="242" t="n">
        <v>0</v>
      </c>
      <c r="L54" s="243" t="n">
        <v>0</v>
      </c>
      <c r="M54" s="244" t="n">
        <v>704</v>
      </c>
      <c r="N54" s="245" t="n">
        <v>131</v>
      </c>
      <c r="O54" s="243" t="n">
        <v>195</v>
      </c>
      <c r="P54" s="246" t="n">
        <f aca="false">M54/M$125</f>
        <v>0.0116782509165105</v>
      </c>
    </row>
    <row r="55" customFormat="false" ht="12.75" hidden="false" customHeight="false" outlineLevel="0" collapsed="false">
      <c r="A55" s="193" t="s">
        <v>258</v>
      </c>
      <c r="B55" s="175"/>
      <c r="C55" s="194" t="s">
        <v>218</v>
      </c>
      <c r="D55" s="195" t="s">
        <v>203</v>
      </c>
      <c r="E55" s="196" t="n">
        <v>0</v>
      </c>
      <c r="F55" s="197" t="n">
        <v>0</v>
      </c>
      <c r="G55" s="197" t="n">
        <v>14</v>
      </c>
      <c r="H55" s="197" t="n">
        <v>0</v>
      </c>
      <c r="I55" s="197" t="n">
        <v>0</v>
      </c>
      <c r="J55" s="197" t="n">
        <v>0</v>
      </c>
      <c r="K55" s="197" t="n">
        <v>0</v>
      </c>
      <c r="L55" s="198" t="n">
        <v>0</v>
      </c>
      <c r="M55" s="199" t="n">
        <v>14</v>
      </c>
      <c r="N55" s="200" t="n">
        <v>0</v>
      </c>
      <c r="O55" s="198" t="n">
        <v>0</v>
      </c>
      <c r="P55" s="201" t="n">
        <f aca="false">M55/M$126</f>
        <v>0.00392927308447937</v>
      </c>
    </row>
    <row r="56" customFormat="false" ht="12.75" hidden="false" customHeight="false" outlineLevel="0" collapsed="false">
      <c r="A56" s="193" t="s">
        <v>258</v>
      </c>
      <c r="B56" s="175"/>
      <c r="C56" s="194" t="s">
        <v>218</v>
      </c>
      <c r="D56" s="195" t="s">
        <v>210</v>
      </c>
      <c r="E56" s="196" t="n">
        <v>0</v>
      </c>
      <c r="F56" s="197" t="n">
        <v>20</v>
      </c>
      <c r="G56" s="197" t="n">
        <v>0</v>
      </c>
      <c r="H56" s="197" t="n">
        <v>0</v>
      </c>
      <c r="I56" s="197" t="n">
        <v>0</v>
      </c>
      <c r="J56" s="197" t="n">
        <v>0</v>
      </c>
      <c r="K56" s="197" t="n">
        <v>0</v>
      </c>
      <c r="L56" s="198" t="n">
        <v>0</v>
      </c>
      <c r="M56" s="199" t="n">
        <v>20</v>
      </c>
      <c r="N56" s="200" t="n">
        <v>0</v>
      </c>
      <c r="O56" s="198" t="n">
        <v>0</v>
      </c>
      <c r="P56" s="201" t="n">
        <f aca="false">M56/M$126</f>
        <v>0.00561324726354196</v>
      </c>
    </row>
    <row r="57" customFormat="false" ht="12.75" hidden="false" customHeight="false" outlineLevel="0" collapsed="false">
      <c r="A57" s="202" t="s">
        <v>259</v>
      </c>
      <c r="B57" s="203" t="s">
        <v>260</v>
      </c>
      <c r="C57" s="204" t="s">
        <v>202</v>
      </c>
      <c r="D57" s="205" t="s">
        <v>203</v>
      </c>
      <c r="E57" s="206" t="n">
        <v>28</v>
      </c>
      <c r="F57" s="207" t="n">
        <v>46</v>
      </c>
      <c r="G57" s="207" t="n">
        <v>41</v>
      </c>
      <c r="H57" s="207" t="n">
        <v>0</v>
      </c>
      <c r="I57" s="207" t="n">
        <v>0</v>
      </c>
      <c r="J57" s="207" t="n">
        <v>0</v>
      </c>
      <c r="K57" s="207" t="n">
        <v>0</v>
      </c>
      <c r="L57" s="208" t="n">
        <v>0</v>
      </c>
      <c r="M57" s="209" t="n">
        <v>115</v>
      </c>
      <c r="N57" s="210" t="n">
        <v>52</v>
      </c>
      <c r="O57" s="208" t="n">
        <v>28</v>
      </c>
      <c r="P57" s="211" t="n">
        <f aca="false">M57/M$125</f>
        <v>0.00190766882869134</v>
      </c>
    </row>
    <row r="58" customFormat="false" ht="12.75" hidden="false" customHeight="false" outlineLevel="0" collapsed="false">
      <c r="A58" s="184" t="s">
        <v>261</v>
      </c>
      <c r="B58" s="203"/>
      <c r="C58" s="185" t="s">
        <v>202</v>
      </c>
      <c r="D58" s="186" t="s">
        <v>203</v>
      </c>
      <c r="E58" s="187" t="n">
        <v>253</v>
      </c>
      <c r="F58" s="188" t="n">
        <v>225</v>
      </c>
      <c r="G58" s="188" t="n">
        <v>307</v>
      </c>
      <c r="H58" s="188" t="n">
        <v>0</v>
      </c>
      <c r="I58" s="188" t="n">
        <v>0</v>
      </c>
      <c r="J58" s="188" t="n">
        <v>0</v>
      </c>
      <c r="K58" s="188" t="n">
        <v>0</v>
      </c>
      <c r="L58" s="189" t="n">
        <v>0</v>
      </c>
      <c r="M58" s="190" t="n">
        <v>785</v>
      </c>
      <c r="N58" s="191" t="n">
        <v>222</v>
      </c>
      <c r="O58" s="189" t="n">
        <v>243</v>
      </c>
      <c r="P58" s="192" t="n">
        <f aca="false">M58/M$125</f>
        <v>0.0130219133088931</v>
      </c>
    </row>
    <row r="59" customFormat="false" ht="12.75" hidden="false" customHeight="false" outlineLevel="0" collapsed="false">
      <c r="A59" s="184" t="s">
        <v>262</v>
      </c>
      <c r="B59" s="203"/>
      <c r="C59" s="185" t="s">
        <v>202</v>
      </c>
      <c r="D59" s="186" t="s">
        <v>203</v>
      </c>
      <c r="E59" s="187" t="n">
        <v>27</v>
      </c>
      <c r="F59" s="188" t="n">
        <v>41</v>
      </c>
      <c r="G59" s="188" t="n">
        <v>0</v>
      </c>
      <c r="H59" s="188" t="n">
        <v>8</v>
      </c>
      <c r="I59" s="188" t="n">
        <v>0</v>
      </c>
      <c r="J59" s="188" t="n">
        <v>0</v>
      </c>
      <c r="K59" s="188" t="n">
        <v>0</v>
      </c>
      <c r="L59" s="189" t="n">
        <v>0</v>
      </c>
      <c r="M59" s="190" t="n">
        <v>76</v>
      </c>
      <c r="N59" s="191" t="n">
        <v>20</v>
      </c>
      <c r="O59" s="189" t="n">
        <v>26</v>
      </c>
      <c r="P59" s="192" t="n">
        <f aca="false">M59/M$125</f>
        <v>0.00126072026939602</v>
      </c>
    </row>
    <row r="60" customFormat="false" ht="12.75" hidden="false" customHeight="false" outlineLevel="0" collapsed="false">
      <c r="A60" s="212" t="s">
        <v>263</v>
      </c>
      <c r="B60" s="203"/>
      <c r="C60" s="213" t="s">
        <v>202</v>
      </c>
      <c r="D60" s="214" t="s">
        <v>203</v>
      </c>
      <c r="E60" s="215" t="n">
        <v>167</v>
      </c>
      <c r="F60" s="216" t="n">
        <v>127</v>
      </c>
      <c r="G60" s="216" t="n">
        <v>171</v>
      </c>
      <c r="H60" s="216" t="n">
        <v>154</v>
      </c>
      <c r="I60" s="216" t="n">
        <v>0</v>
      </c>
      <c r="J60" s="216" t="n">
        <v>0</v>
      </c>
      <c r="K60" s="216" t="n">
        <v>0</v>
      </c>
      <c r="L60" s="217" t="n">
        <v>0</v>
      </c>
      <c r="M60" s="218" t="n">
        <v>619</v>
      </c>
      <c r="N60" s="219" t="n">
        <v>140</v>
      </c>
      <c r="O60" s="217" t="n">
        <v>161</v>
      </c>
      <c r="P60" s="221" t="n">
        <f aca="false">M60/M$125</f>
        <v>0.0102682348257386</v>
      </c>
    </row>
    <row r="61" customFormat="false" ht="12.75" hidden="false" customHeight="false" outlineLevel="0" collapsed="false">
      <c r="A61" s="238" t="s">
        <v>264</v>
      </c>
      <c r="B61" s="175" t="s">
        <v>265</v>
      </c>
      <c r="C61" s="239" t="s">
        <v>202</v>
      </c>
      <c r="D61" s="240" t="s">
        <v>203</v>
      </c>
      <c r="E61" s="241" t="n">
        <v>60</v>
      </c>
      <c r="F61" s="242" t="n">
        <v>52</v>
      </c>
      <c r="G61" s="242" t="n">
        <v>49</v>
      </c>
      <c r="H61" s="242" t="n">
        <v>60</v>
      </c>
      <c r="I61" s="242" t="n">
        <v>0</v>
      </c>
      <c r="J61" s="242" t="n">
        <v>0</v>
      </c>
      <c r="K61" s="242" t="n">
        <v>0</v>
      </c>
      <c r="L61" s="243" t="n">
        <v>0</v>
      </c>
      <c r="M61" s="244" t="n">
        <v>221</v>
      </c>
      <c r="N61" s="245" t="n">
        <v>38</v>
      </c>
      <c r="O61" s="243" t="n">
        <v>59</v>
      </c>
      <c r="P61" s="246" t="n">
        <f aca="false">M61/M$125</f>
        <v>0.00366604183600683</v>
      </c>
    </row>
    <row r="62" customFormat="false" ht="12.75" hidden="false" customHeight="false" outlineLevel="0" collapsed="false">
      <c r="A62" s="202" t="s">
        <v>266</v>
      </c>
      <c r="B62" s="203" t="s">
        <v>267</v>
      </c>
      <c r="C62" s="204" t="s">
        <v>202</v>
      </c>
      <c r="D62" s="205" t="s">
        <v>203</v>
      </c>
      <c r="E62" s="206" t="n">
        <v>38</v>
      </c>
      <c r="F62" s="207" t="n">
        <v>31</v>
      </c>
      <c r="G62" s="207" t="n">
        <v>44</v>
      </c>
      <c r="H62" s="207" t="n">
        <v>0</v>
      </c>
      <c r="I62" s="207" t="n">
        <v>0</v>
      </c>
      <c r="J62" s="207" t="n">
        <v>0</v>
      </c>
      <c r="K62" s="207" t="n">
        <v>0</v>
      </c>
      <c r="L62" s="208" t="n">
        <v>0</v>
      </c>
      <c r="M62" s="209" t="n">
        <v>113</v>
      </c>
      <c r="N62" s="210" t="n">
        <v>25</v>
      </c>
      <c r="O62" s="208" t="n">
        <v>38</v>
      </c>
      <c r="P62" s="211" t="n">
        <f aca="false">M62/M$125</f>
        <v>0.00187449197949671</v>
      </c>
    </row>
    <row r="63" customFormat="false" ht="12.75" hidden="false" customHeight="false" outlineLevel="0" collapsed="false">
      <c r="A63" s="184" t="s">
        <v>266</v>
      </c>
      <c r="B63" s="203"/>
      <c r="C63" s="185" t="s">
        <v>202</v>
      </c>
      <c r="D63" s="186" t="s">
        <v>210</v>
      </c>
      <c r="E63" s="187" t="n">
        <v>0</v>
      </c>
      <c r="F63" s="188" t="n">
        <v>0</v>
      </c>
      <c r="G63" s="188" t="n">
        <v>14</v>
      </c>
      <c r="H63" s="188" t="n">
        <v>0</v>
      </c>
      <c r="I63" s="188" t="n">
        <v>0</v>
      </c>
      <c r="J63" s="188" t="n">
        <v>0</v>
      </c>
      <c r="K63" s="188" t="n">
        <v>0</v>
      </c>
      <c r="L63" s="189" t="n">
        <v>0</v>
      </c>
      <c r="M63" s="190" t="n">
        <v>14</v>
      </c>
      <c r="N63" s="191" t="n">
        <v>0</v>
      </c>
      <c r="O63" s="189" t="n">
        <v>0</v>
      </c>
      <c r="P63" s="192" t="n">
        <f aca="false">M63/M$125</f>
        <v>0.000232237944362424</v>
      </c>
    </row>
    <row r="64" customFormat="false" ht="12.75" hidden="false" customHeight="false" outlineLevel="0" collapsed="false">
      <c r="A64" s="184" t="s">
        <v>268</v>
      </c>
      <c r="B64" s="203"/>
      <c r="C64" s="185" t="s">
        <v>202</v>
      </c>
      <c r="D64" s="186" t="s">
        <v>203</v>
      </c>
      <c r="E64" s="187" t="n">
        <v>21</v>
      </c>
      <c r="F64" s="188" t="n">
        <v>9</v>
      </c>
      <c r="G64" s="188" t="n">
        <v>0</v>
      </c>
      <c r="H64" s="188" t="n">
        <v>0</v>
      </c>
      <c r="I64" s="188" t="n">
        <v>0</v>
      </c>
      <c r="J64" s="188" t="n">
        <v>0</v>
      </c>
      <c r="K64" s="188" t="n">
        <v>0</v>
      </c>
      <c r="L64" s="189" t="n">
        <v>0</v>
      </c>
      <c r="M64" s="190" t="n">
        <v>30</v>
      </c>
      <c r="N64" s="191" t="n">
        <v>5</v>
      </c>
      <c r="O64" s="189" t="n">
        <v>20</v>
      </c>
      <c r="P64" s="192" t="n">
        <f aca="false">M64/M$125</f>
        <v>0.00049765273791948</v>
      </c>
    </row>
    <row r="65" customFormat="false" ht="12.75" hidden="false" customHeight="false" outlineLevel="0" collapsed="false">
      <c r="A65" s="184" t="s">
        <v>269</v>
      </c>
      <c r="B65" s="203"/>
      <c r="C65" s="185" t="s">
        <v>202</v>
      </c>
      <c r="D65" s="186" t="s">
        <v>203</v>
      </c>
      <c r="E65" s="187" t="n">
        <v>417</v>
      </c>
      <c r="F65" s="188" t="n">
        <v>443</v>
      </c>
      <c r="G65" s="188" t="n">
        <v>428</v>
      </c>
      <c r="H65" s="188" t="n">
        <v>422</v>
      </c>
      <c r="I65" s="188" t="n">
        <v>0</v>
      </c>
      <c r="J65" s="188" t="n">
        <v>0</v>
      </c>
      <c r="K65" s="188" t="n">
        <v>0</v>
      </c>
      <c r="L65" s="189" t="n">
        <v>0</v>
      </c>
      <c r="M65" s="190" t="n">
        <v>1710</v>
      </c>
      <c r="N65" s="191" t="n">
        <v>381</v>
      </c>
      <c r="O65" s="189" t="n">
        <v>390</v>
      </c>
      <c r="P65" s="192" t="n">
        <f aca="false">M65/M$125</f>
        <v>0.0283662060614103</v>
      </c>
    </row>
    <row r="66" customFormat="false" ht="12.75" hidden="false" customHeight="false" outlineLevel="0" collapsed="false">
      <c r="A66" s="184" t="s">
        <v>269</v>
      </c>
      <c r="B66" s="203"/>
      <c r="C66" s="185" t="s">
        <v>202</v>
      </c>
      <c r="D66" s="186" t="s">
        <v>210</v>
      </c>
      <c r="E66" s="187" t="n">
        <v>49</v>
      </c>
      <c r="F66" s="188" t="n">
        <v>0</v>
      </c>
      <c r="G66" s="188" t="n">
        <v>0</v>
      </c>
      <c r="H66" s="188" t="n">
        <v>11</v>
      </c>
      <c r="I66" s="188" t="n">
        <v>7</v>
      </c>
      <c r="J66" s="188" t="n">
        <v>0</v>
      </c>
      <c r="K66" s="188" t="n">
        <v>0</v>
      </c>
      <c r="L66" s="189" t="n">
        <v>0</v>
      </c>
      <c r="M66" s="190" t="n">
        <v>67</v>
      </c>
      <c r="N66" s="191" t="n">
        <v>10</v>
      </c>
      <c r="O66" s="189" t="n">
        <v>49</v>
      </c>
      <c r="P66" s="192" t="n">
        <f aca="false">M66/M$125</f>
        <v>0.00111142444802017</v>
      </c>
    </row>
    <row r="67" customFormat="false" ht="12.75" hidden="false" customHeight="false" outlineLevel="0" collapsed="false">
      <c r="A67" s="184" t="s">
        <v>270</v>
      </c>
      <c r="B67" s="203"/>
      <c r="C67" s="185" t="s">
        <v>218</v>
      </c>
      <c r="D67" s="186" t="s">
        <v>203</v>
      </c>
      <c r="E67" s="187" t="n">
        <v>370</v>
      </c>
      <c r="F67" s="188" t="n">
        <v>307</v>
      </c>
      <c r="G67" s="188" t="n">
        <v>257</v>
      </c>
      <c r="H67" s="188" t="n">
        <v>104</v>
      </c>
      <c r="I67" s="188" t="n">
        <v>0</v>
      </c>
      <c r="J67" s="188" t="n">
        <v>0</v>
      </c>
      <c r="K67" s="188" t="n">
        <v>0</v>
      </c>
      <c r="L67" s="189" t="n">
        <v>0</v>
      </c>
      <c r="M67" s="190" t="n">
        <v>1038</v>
      </c>
      <c r="N67" s="191" t="n">
        <v>250</v>
      </c>
      <c r="O67" s="189" t="n">
        <v>345</v>
      </c>
      <c r="P67" s="201" t="n">
        <f aca="false">M67/M$126</f>
        <v>0.291327532977828</v>
      </c>
    </row>
    <row r="68" customFormat="false" ht="12.75" hidden="false" customHeight="false" outlineLevel="0" collapsed="false">
      <c r="A68" s="212" t="s">
        <v>270</v>
      </c>
      <c r="B68" s="203"/>
      <c r="C68" s="213" t="s">
        <v>218</v>
      </c>
      <c r="D68" s="214" t="s">
        <v>210</v>
      </c>
      <c r="E68" s="215" t="n">
        <v>135</v>
      </c>
      <c r="F68" s="216" t="n">
        <v>61</v>
      </c>
      <c r="G68" s="216" t="n">
        <v>26</v>
      </c>
      <c r="H68" s="216" t="n">
        <v>0</v>
      </c>
      <c r="I68" s="216" t="n">
        <v>0</v>
      </c>
      <c r="J68" s="216" t="n">
        <v>0</v>
      </c>
      <c r="K68" s="216" t="n">
        <v>0</v>
      </c>
      <c r="L68" s="217" t="n">
        <v>0</v>
      </c>
      <c r="M68" s="218" t="n">
        <v>222</v>
      </c>
      <c r="N68" s="219" t="n">
        <v>23</v>
      </c>
      <c r="O68" s="217" t="n">
        <v>121</v>
      </c>
      <c r="P68" s="201" t="n">
        <f aca="false">M68/M$126</f>
        <v>0.0623070446253157</v>
      </c>
    </row>
    <row r="69" customFormat="false" ht="12.75" hidden="false" customHeight="false" outlineLevel="0" collapsed="false">
      <c r="A69" s="184" t="s">
        <v>271</v>
      </c>
      <c r="B69" s="247" t="s">
        <v>272</v>
      </c>
      <c r="C69" s="185" t="s">
        <v>202</v>
      </c>
      <c r="D69" s="186" t="s">
        <v>203</v>
      </c>
      <c r="E69" s="187" t="n">
        <v>12</v>
      </c>
      <c r="F69" s="188" t="n">
        <v>23</v>
      </c>
      <c r="G69" s="188" t="n">
        <v>0</v>
      </c>
      <c r="H69" s="188" t="n">
        <v>0</v>
      </c>
      <c r="I69" s="188" t="n">
        <v>0</v>
      </c>
      <c r="J69" s="188" t="n">
        <v>0</v>
      </c>
      <c r="K69" s="188" t="n">
        <v>0</v>
      </c>
      <c r="L69" s="189" t="n">
        <v>0</v>
      </c>
      <c r="M69" s="190" t="n">
        <v>35</v>
      </c>
      <c r="N69" s="191" t="n">
        <v>15</v>
      </c>
      <c r="O69" s="189" t="n">
        <v>12</v>
      </c>
      <c r="P69" s="192" t="n">
        <f aca="false">M69/M$125</f>
        <v>0.00058059486090606</v>
      </c>
    </row>
    <row r="70" customFormat="false" ht="12.75" hidden="false" customHeight="false" outlineLevel="0" collapsed="false">
      <c r="A70" s="184" t="s">
        <v>273</v>
      </c>
      <c r="B70" s="247"/>
      <c r="C70" s="185" t="s">
        <v>202</v>
      </c>
      <c r="D70" s="186" t="s">
        <v>203</v>
      </c>
      <c r="E70" s="187" t="n">
        <v>0</v>
      </c>
      <c r="F70" s="188" t="n">
        <v>12</v>
      </c>
      <c r="G70" s="188" t="n">
        <v>0</v>
      </c>
      <c r="H70" s="188" t="n">
        <v>32</v>
      </c>
      <c r="I70" s="188" t="n">
        <v>0</v>
      </c>
      <c r="J70" s="188" t="n">
        <v>0</v>
      </c>
      <c r="K70" s="188" t="n">
        <v>0</v>
      </c>
      <c r="L70" s="189" t="n">
        <v>0</v>
      </c>
      <c r="M70" s="190" t="n">
        <v>44</v>
      </c>
      <c r="N70" s="191" t="n">
        <v>31</v>
      </c>
      <c r="O70" s="189" t="n">
        <v>0</v>
      </c>
      <c r="P70" s="192" t="n">
        <f aca="false">M70/M$125</f>
        <v>0.000729890682281904</v>
      </c>
    </row>
    <row r="71" customFormat="false" ht="12.75" hidden="false" customHeight="false" outlineLevel="0" collapsed="false">
      <c r="A71" s="184" t="s">
        <v>273</v>
      </c>
      <c r="B71" s="247"/>
      <c r="C71" s="185" t="s">
        <v>202</v>
      </c>
      <c r="D71" s="186" t="s">
        <v>210</v>
      </c>
      <c r="E71" s="187" t="n">
        <v>0</v>
      </c>
      <c r="F71" s="188" t="n">
        <v>53</v>
      </c>
      <c r="G71" s="188" t="n">
        <v>42</v>
      </c>
      <c r="H71" s="188" t="n">
        <v>0</v>
      </c>
      <c r="I71" s="188" t="n">
        <v>0</v>
      </c>
      <c r="J71" s="188" t="n">
        <v>0</v>
      </c>
      <c r="K71" s="188" t="n">
        <v>0</v>
      </c>
      <c r="L71" s="189" t="n">
        <v>0</v>
      </c>
      <c r="M71" s="190" t="n">
        <v>95</v>
      </c>
      <c r="N71" s="191" t="n">
        <v>57</v>
      </c>
      <c r="O71" s="189" t="n">
        <v>0</v>
      </c>
      <c r="P71" s="192" t="n">
        <f aca="false">M71/M$125</f>
        <v>0.00157590033674502</v>
      </c>
    </row>
    <row r="72" customFormat="false" ht="12.75" hidden="false" customHeight="false" outlineLevel="0" collapsed="false">
      <c r="A72" s="184" t="s">
        <v>274</v>
      </c>
      <c r="B72" s="247"/>
      <c r="C72" s="185" t="s">
        <v>202</v>
      </c>
      <c r="D72" s="186" t="s">
        <v>203</v>
      </c>
      <c r="E72" s="187" t="n">
        <v>782</v>
      </c>
      <c r="F72" s="188" t="n">
        <v>809</v>
      </c>
      <c r="G72" s="188" t="n">
        <v>1113</v>
      </c>
      <c r="H72" s="188" t="n">
        <v>1057</v>
      </c>
      <c r="I72" s="188" t="n">
        <v>0</v>
      </c>
      <c r="J72" s="188" t="n">
        <v>0</v>
      </c>
      <c r="K72" s="188" t="n">
        <v>0</v>
      </c>
      <c r="L72" s="189" t="n">
        <v>0</v>
      </c>
      <c r="M72" s="190" t="n">
        <v>3761</v>
      </c>
      <c r="N72" s="191" t="n">
        <v>813</v>
      </c>
      <c r="O72" s="189" t="n">
        <v>761</v>
      </c>
      <c r="P72" s="192" t="n">
        <f aca="false">M72/M$125</f>
        <v>0.0623890649105055</v>
      </c>
    </row>
    <row r="73" customFormat="false" ht="12.75" hidden="false" customHeight="false" outlineLevel="0" collapsed="false">
      <c r="A73" s="184" t="s">
        <v>274</v>
      </c>
      <c r="B73" s="247"/>
      <c r="C73" s="185" t="s">
        <v>202</v>
      </c>
      <c r="D73" s="186" t="s">
        <v>210</v>
      </c>
      <c r="E73" s="187" t="n">
        <v>88</v>
      </c>
      <c r="F73" s="188" t="n">
        <v>79</v>
      </c>
      <c r="G73" s="188" t="n">
        <v>63</v>
      </c>
      <c r="H73" s="188" t="n">
        <v>67</v>
      </c>
      <c r="I73" s="188" t="n">
        <v>62</v>
      </c>
      <c r="J73" s="188" t="n">
        <v>0</v>
      </c>
      <c r="K73" s="188" t="n">
        <v>0</v>
      </c>
      <c r="L73" s="189" t="n">
        <v>0</v>
      </c>
      <c r="M73" s="190" t="n">
        <v>359</v>
      </c>
      <c r="N73" s="191" t="n">
        <v>48</v>
      </c>
      <c r="O73" s="189" t="n">
        <v>84</v>
      </c>
      <c r="P73" s="192" t="n">
        <f aca="false">M73/M$125</f>
        <v>0.00595524443043644</v>
      </c>
    </row>
    <row r="74" customFormat="false" ht="12.75" hidden="false" customHeight="false" outlineLevel="0" collapsed="false">
      <c r="A74" s="184" t="s">
        <v>275</v>
      </c>
      <c r="B74" s="247"/>
      <c r="C74" s="185" t="s">
        <v>218</v>
      </c>
      <c r="D74" s="186" t="s">
        <v>203</v>
      </c>
      <c r="E74" s="187" t="n">
        <v>139</v>
      </c>
      <c r="F74" s="188" t="n">
        <v>100</v>
      </c>
      <c r="G74" s="188" t="n">
        <v>111</v>
      </c>
      <c r="H74" s="188" t="n">
        <v>0</v>
      </c>
      <c r="I74" s="188" t="n">
        <v>0</v>
      </c>
      <c r="J74" s="188" t="n">
        <v>0</v>
      </c>
      <c r="K74" s="188" t="n">
        <v>0</v>
      </c>
      <c r="L74" s="189" t="n">
        <v>0</v>
      </c>
      <c r="M74" s="190" t="n">
        <v>350</v>
      </c>
      <c r="N74" s="191" t="n">
        <v>81</v>
      </c>
      <c r="O74" s="189" t="n">
        <v>136</v>
      </c>
      <c r="P74" s="201" t="n">
        <f aca="false">M74/M$126</f>
        <v>0.0982318271119843</v>
      </c>
    </row>
    <row r="75" customFormat="false" ht="12.75" hidden="false" customHeight="false" outlineLevel="0" collapsed="false">
      <c r="A75" s="193" t="s">
        <v>275</v>
      </c>
      <c r="B75" s="247"/>
      <c r="C75" s="194" t="s">
        <v>218</v>
      </c>
      <c r="D75" s="195" t="s">
        <v>210</v>
      </c>
      <c r="E75" s="196" t="n">
        <v>70</v>
      </c>
      <c r="F75" s="197" t="n">
        <v>48</v>
      </c>
      <c r="G75" s="197" t="n">
        <v>17</v>
      </c>
      <c r="H75" s="197" t="n">
        <v>0</v>
      </c>
      <c r="I75" s="197" t="n">
        <v>0</v>
      </c>
      <c r="J75" s="197" t="n">
        <v>0</v>
      </c>
      <c r="K75" s="197" t="n">
        <v>0</v>
      </c>
      <c r="L75" s="198" t="n">
        <v>0</v>
      </c>
      <c r="M75" s="199" t="n">
        <v>135</v>
      </c>
      <c r="N75" s="200" t="n">
        <v>13</v>
      </c>
      <c r="O75" s="198" t="n">
        <v>69</v>
      </c>
      <c r="P75" s="201" t="n">
        <f aca="false">M75/M$126</f>
        <v>0.0378894190289082</v>
      </c>
    </row>
    <row r="76" customFormat="false" ht="12.75" hidden="false" customHeight="false" outlineLevel="0" collapsed="false">
      <c r="A76" s="202" t="s">
        <v>276</v>
      </c>
      <c r="B76" s="203" t="s">
        <v>277</v>
      </c>
      <c r="C76" s="204" t="s">
        <v>202</v>
      </c>
      <c r="D76" s="205" t="s">
        <v>203</v>
      </c>
      <c r="E76" s="206" t="n">
        <v>613</v>
      </c>
      <c r="F76" s="207" t="n">
        <v>453</v>
      </c>
      <c r="G76" s="207" t="n">
        <v>0</v>
      </c>
      <c r="H76" s="207" t="n">
        <v>0</v>
      </c>
      <c r="I76" s="207" t="n">
        <v>0</v>
      </c>
      <c r="J76" s="207" t="n">
        <v>0</v>
      </c>
      <c r="K76" s="207" t="n">
        <v>0</v>
      </c>
      <c r="L76" s="208" t="n">
        <v>0</v>
      </c>
      <c r="M76" s="209" t="n">
        <v>1066</v>
      </c>
      <c r="N76" s="210" t="n">
        <v>328</v>
      </c>
      <c r="O76" s="208" t="n">
        <v>587</v>
      </c>
      <c r="P76" s="211" t="n">
        <f aca="false">M76/M$125</f>
        <v>0.0176832606207389</v>
      </c>
    </row>
    <row r="77" customFormat="false" ht="12.75" hidden="false" customHeight="false" outlineLevel="0" collapsed="false">
      <c r="A77" s="184" t="s">
        <v>276</v>
      </c>
      <c r="B77" s="203"/>
      <c r="C77" s="185" t="s">
        <v>202</v>
      </c>
      <c r="D77" s="186" t="s">
        <v>210</v>
      </c>
      <c r="E77" s="187" t="n">
        <v>452</v>
      </c>
      <c r="F77" s="188" t="n">
        <v>340</v>
      </c>
      <c r="G77" s="188" t="n">
        <v>278</v>
      </c>
      <c r="H77" s="188" t="n">
        <v>0</v>
      </c>
      <c r="I77" s="188" t="n">
        <v>0</v>
      </c>
      <c r="J77" s="188" t="n">
        <v>0</v>
      </c>
      <c r="K77" s="188" t="n">
        <v>0</v>
      </c>
      <c r="L77" s="189" t="n">
        <v>0</v>
      </c>
      <c r="M77" s="190" t="n">
        <v>1070</v>
      </c>
      <c r="N77" s="191" t="n">
        <v>220</v>
      </c>
      <c r="O77" s="189" t="n">
        <v>441</v>
      </c>
      <c r="P77" s="192" t="n">
        <f aca="false">M77/M$125</f>
        <v>0.0177496143191281</v>
      </c>
    </row>
    <row r="78" customFormat="false" ht="12.75" hidden="false" customHeight="false" outlineLevel="0" collapsed="false">
      <c r="A78" s="184" t="s">
        <v>278</v>
      </c>
      <c r="B78" s="203"/>
      <c r="C78" s="185" t="s">
        <v>202</v>
      </c>
      <c r="D78" s="186" t="s">
        <v>203</v>
      </c>
      <c r="E78" s="187" t="n">
        <v>0</v>
      </c>
      <c r="F78" s="188" t="n">
        <v>0</v>
      </c>
      <c r="G78" s="188" t="n">
        <v>0</v>
      </c>
      <c r="H78" s="188" t="n">
        <v>90</v>
      </c>
      <c r="I78" s="188" t="n">
        <v>0</v>
      </c>
      <c r="J78" s="188" t="n">
        <v>0</v>
      </c>
      <c r="K78" s="188" t="n">
        <v>0</v>
      </c>
      <c r="L78" s="189" t="n">
        <v>0</v>
      </c>
      <c r="M78" s="190" t="n">
        <v>90</v>
      </c>
      <c r="N78" s="191" t="n">
        <v>140</v>
      </c>
      <c r="O78" s="189" t="n">
        <v>0</v>
      </c>
      <c r="P78" s="192" t="n">
        <f aca="false">M78/M$125</f>
        <v>0.00149295821375844</v>
      </c>
    </row>
    <row r="79" customFormat="false" ht="12.75" hidden="false" customHeight="false" outlineLevel="0" collapsed="false">
      <c r="A79" s="212" t="s">
        <v>279</v>
      </c>
      <c r="B79" s="203"/>
      <c r="C79" s="213" t="s">
        <v>218</v>
      </c>
      <c r="D79" s="214" t="s">
        <v>203</v>
      </c>
      <c r="E79" s="215" t="n">
        <v>30</v>
      </c>
      <c r="F79" s="216" t="n">
        <v>13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7" t="n">
        <v>0</v>
      </c>
      <c r="M79" s="218" t="n">
        <v>43</v>
      </c>
      <c r="N79" s="219" t="n">
        <v>11</v>
      </c>
      <c r="O79" s="217" t="n">
        <v>30</v>
      </c>
      <c r="P79" s="201" t="n">
        <f aca="false">M79/M$126</f>
        <v>0.0120684816166152</v>
      </c>
    </row>
    <row r="80" customFormat="false" ht="12.75" hidden="false" customHeight="false" outlineLevel="0" collapsed="false">
      <c r="A80" s="174" t="s">
        <v>280</v>
      </c>
      <c r="B80" s="175" t="s">
        <v>281</v>
      </c>
      <c r="C80" s="176" t="s">
        <v>202</v>
      </c>
      <c r="D80" s="177" t="s">
        <v>203</v>
      </c>
      <c r="E80" s="178" t="n">
        <v>91</v>
      </c>
      <c r="F80" s="179" t="n">
        <v>79</v>
      </c>
      <c r="G80" s="179" t="n">
        <v>67</v>
      </c>
      <c r="H80" s="179" t="n">
        <v>0</v>
      </c>
      <c r="I80" s="179" t="n">
        <v>0</v>
      </c>
      <c r="J80" s="179" t="n">
        <v>0</v>
      </c>
      <c r="K80" s="179" t="n">
        <v>0</v>
      </c>
      <c r="L80" s="180" t="n">
        <v>0</v>
      </c>
      <c r="M80" s="181" t="n">
        <v>237</v>
      </c>
      <c r="N80" s="182" t="n">
        <v>61</v>
      </c>
      <c r="O80" s="180" t="n">
        <v>90</v>
      </c>
      <c r="P80" s="211" t="n">
        <f aca="false">M80/M$125</f>
        <v>0.00393145662956389</v>
      </c>
    </row>
    <row r="81" customFormat="false" ht="12.75" hidden="false" customHeight="false" outlineLevel="0" collapsed="false">
      <c r="A81" s="184" t="s">
        <v>282</v>
      </c>
      <c r="B81" s="175"/>
      <c r="C81" s="185" t="s">
        <v>202</v>
      </c>
      <c r="D81" s="186" t="s">
        <v>203</v>
      </c>
      <c r="E81" s="187" t="n">
        <v>660</v>
      </c>
      <c r="F81" s="188" t="n">
        <v>588</v>
      </c>
      <c r="G81" s="188" t="n">
        <v>604</v>
      </c>
      <c r="H81" s="188" t="n">
        <v>0</v>
      </c>
      <c r="I81" s="188" t="n">
        <v>0</v>
      </c>
      <c r="J81" s="188" t="n">
        <v>0</v>
      </c>
      <c r="K81" s="188" t="n">
        <v>0</v>
      </c>
      <c r="L81" s="189" t="n">
        <v>0</v>
      </c>
      <c r="M81" s="190" t="n">
        <v>1852</v>
      </c>
      <c r="N81" s="191" t="n">
        <v>543</v>
      </c>
      <c r="O81" s="189" t="n">
        <v>628</v>
      </c>
      <c r="P81" s="192" t="n">
        <f aca="false">M81/M$125</f>
        <v>0.0307217623542292</v>
      </c>
    </row>
    <row r="82" customFormat="false" ht="12.75" hidden="false" customHeight="false" outlineLevel="0" collapsed="false">
      <c r="A82" s="184" t="s">
        <v>283</v>
      </c>
      <c r="B82" s="175"/>
      <c r="C82" s="185" t="s">
        <v>202</v>
      </c>
      <c r="D82" s="186" t="s">
        <v>203</v>
      </c>
      <c r="E82" s="187" t="n">
        <v>94</v>
      </c>
      <c r="F82" s="188" t="n">
        <v>56</v>
      </c>
      <c r="G82" s="188" t="n">
        <v>26</v>
      </c>
      <c r="H82" s="188" t="n">
        <v>12</v>
      </c>
      <c r="I82" s="188" t="n">
        <v>0</v>
      </c>
      <c r="J82" s="188" t="n">
        <v>0</v>
      </c>
      <c r="K82" s="188" t="n">
        <v>0</v>
      </c>
      <c r="L82" s="189" t="n">
        <v>0</v>
      </c>
      <c r="M82" s="190" t="n">
        <v>188</v>
      </c>
      <c r="N82" s="191" t="n">
        <v>41</v>
      </c>
      <c r="O82" s="189" t="n">
        <v>90</v>
      </c>
      <c r="P82" s="192" t="n">
        <f aca="false">M82/M$125</f>
        <v>0.00311862382429541</v>
      </c>
    </row>
    <row r="83" customFormat="false" ht="12.75" hidden="false" customHeight="false" outlineLevel="0" collapsed="false">
      <c r="A83" s="184" t="s">
        <v>283</v>
      </c>
      <c r="B83" s="175"/>
      <c r="C83" s="185" t="s">
        <v>202</v>
      </c>
      <c r="D83" s="186" t="s">
        <v>210</v>
      </c>
      <c r="E83" s="187" t="n">
        <v>23</v>
      </c>
      <c r="F83" s="188" t="n">
        <v>0</v>
      </c>
      <c r="G83" s="188" t="n">
        <v>1</v>
      </c>
      <c r="H83" s="188" t="n">
        <v>0</v>
      </c>
      <c r="I83" s="188" t="n">
        <v>0</v>
      </c>
      <c r="J83" s="188" t="n">
        <v>0</v>
      </c>
      <c r="K83" s="188" t="n">
        <v>0</v>
      </c>
      <c r="L83" s="189" t="n">
        <v>0</v>
      </c>
      <c r="M83" s="190" t="n">
        <v>24</v>
      </c>
      <c r="N83" s="191" t="n">
        <v>0</v>
      </c>
      <c r="O83" s="189" t="n">
        <v>23</v>
      </c>
      <c r="P83" s="192" t="n">
        <f aca="false">M83/M$125</f>
        <v>0.000398122190335584</v>
      </c>
    </row>
    <row r="84" customFormat="false" ht="12.75" hidden="false" customHeight="false" outlineLevel="0" collapsed="false">
      <c r="A84" s="193" t="s">
        <v>284</v>
      </c>
      <c r="B84" s="175"/>
      <c r="C84" s="194" t="s">
        <v>202</v>
      </c>
      <c r="D84" s="195" t="s">
        <v>203</v>
      </c>
      <c r="E84" s="196" t="n">
        <v>382</v>
      </c>
      <c r="F84" s="197" t="n">
        <v>363</v>
      </c>
      <c r="G84" s="197" t="n">
        <v>398</v>
      </c>
      <c r="H84" s="197" t="n">
        <v>421</v>
      </c>
      <c r="I84" s="197" t="n">
        <v>0</v>
      </c>
      <c r="J84" s="197" t="n">
        <v>0</v>
      </c>
      <c r="K84" s="197" t="n">
        <v>0</v>
      </c>
      <c r="L84" s="198" t="n">
        <v>0</v>
      </c>
      <c r="M84" s="199" t="n">
        <v>1564</v>
      </c>
      <c r="N84" s="200" t="n">
        <v>375</v>
      </c>
      <c r="O84" s="198" t="n">
        <v>371</v>
      </c>
      <c r="P84" s="192" t="n">
        <f aca="false">M84/M$125</f>
        <v>0.0259442960702022</v>
      </c>
    </row>
    <row r="85" customFormat="false" ht="12.75" hidden="false" customHeight="false" outlineLevel="0" collapsed="false">
      <c r="A85" s="193" t="s">
        <v>285</v>
      </c>
      <c r="B85" s="175"/>
      <c r="C85" s="194" t="s">
        <v>218</v>
      </c>
      <c r="D85" s="195" t="s">
        <v>203</v>
      </c>
      <c r="E85" s="196" t="n">
        <v>41</v>
      </c>
      <c r="F85" s="197" t="n">
        <v>27</v>
      </c>
      <c r="G85" s="197" t="n">
        <v>0</v>
      </c>
      <c r="H85" s="197" t="n">
        <v>0</v>
      </c>
      <c r="I85" s="197" t="n">
        <v>0</v>
      </c>
      <c r="J85" s="197" t="n">
        <v>0</v>
      </c>
      <c r="K85" s="197" t="n">
        <v>0</v>
      </c>
      <c r="L85" s="198" t="n">
        <v>0</v>
      </c>
      <c r="M85" s="199" t="n">
        <v>68</v>
      </c>
      <c r="N85" s="200" t="n">
        <v>0</v>
      </c>
      <c r="O85" s="198" t="n">
        <v>40</v>
      </c>
      <c r="P85" s="201" t="n">
        <f aca="false">M85/M$126</f>
        <v>0.0190850406960427</v>
      </c>
    </row>
    <row r="86" customFormat="false" ht="12.75" hidden="false" customHeight="false" outlineLevel="0" collapsed="false">
      <c r="A86" s="202" t="s">
        <v>286</v>
      </c>
      <c r="B86" s="203" t="s">
        <v>287</v>
      </c>
      <c r="C86" s="204" t="s">
        <v>202</v>
      </c>
      <c r="D86" s="205" t="s">
        <v>203</v>
      </c>
      <c r="E86" s="206" t="n">
        <v>11</v>
      </c>
      <c r="F86" s="207" t="n">
        <v>18</v>
      </c>
      <c r="G86" s="207" t="n">
        <v>13</v>
      </c>
      <c r="H86" s="207" t="n">
        <v>0</v>
      </c>
      <c r="I86" s="207" t="n">
        <v>0</v>
      </c>
      <c r="J86" s="207" t="n">
        <v>0</v>
      </c>
      <c r="K86" s="207" t="n">
        <v>0</v>
      </c>
      <c r="L86" s="208" t="n">
        <v>0</v>
      </c>
      <c r="M86" s="209" t="n">
        <v>42</v>
      </c>
      <c r="N86" s="210" t="n">
        <v>4</v>
      </c>
      <c r="O86" s="208" t="n">
        <v>11</v>
      </c>
      <c r="P86" s="211" t="n">
        <f aca="false">M86/M$125</f>
        <v>0.000696713833087272</v>
      </c>
    </row>
    <row r="87" customFormat="false" ht="12.75" hidden="false" customHeight="false" outlineLevel="0" collapsed="false">
      <c r="A87" s="184" t="s">
        <v>288</v>
      </c>
      <c r="B87" s="203"/>
      <c r="C87" s="185" t="s">
        <v>202</v>
      </c>
      <c r="D87" s="186" t="s">
        <v>203</v>
      </c>
      <c r="E87" s="187" t="n">
        <v>217</v>
      </c>
      <c r="F87" s="188" t="n">
        <v>175</v>
      </c>
      <c r="G87" s="188" t="n">
        <v>163</v>
      </c>
      <c r="H87" s="188" t="n">
        <v>0</v>
      </c>
      <c r="I87" s="188" t="n">
        <v>0</v>
      </c>
      <c r="J87" s="188" t="n">
        <v>0</v>
      </c>
      <c r="K87" s="188" t="n">
        <v>0</v>
      </c>
      <c r="L87" s="189" t="n">
        <v>0</v>
      </c>
      <c r="M87" s="190" t="n">
        <v>555</v>
      </c>
      <c r="N87" s="191" t="n">
        <v>166</v>
      </c>
      <c r="O87" s="189" t="n">
        <v>196</v>
      </c>
      <c r="P87" s="192" t="n">
        <f aca="false">M87/M$125</f>
        <v>0.00920657565151038</v>
      </c>
    </row>
    <row r="88" customFormat="false" ht="12.75" hidden="false" customHeight="false" outlineLevel="0" collapsed="false">
      <c r="A88" s="184" t="s">
        <v>288</v>
      </c>
      <c r="B88" s="203"/>
      <c r="C88" s="185" t="s">
        <v>202</v>
      </c>
      <c r="D88" s="186" t="s">
        <v>210</v>
      </c>
      <c r="E88" s="187" t="n">
        <v>30</v>
      </c>
      <c r="F88" s="188" t="n">
        <v>24</v>
      </c>
      <c r="G88" s="188" t="n">
        <v>27</v>
      </c>
      <c r="H88" s="188" t="n">
        <v>0</v>
      </c>
      <c r="I88" s="188" t="n">
        <v>0</v>
      </c>
      <c r="J88" s="188" t="n">
        <v>0</v>
      </c>
      <c r="K88" s="188" t="n">
        <v>0</v>
      </c>
      <c r="L88" s="189" t="n">
        <v>0</v>
      </c>
      <c r="M88" s="190" t="n">
        <v>81</v>
      </c>
      <c r="N88" s="191" t="n">
        <v>14</v>
      </c>
      <c r="O88" s="189" t="n">
        <v>29</v>
      </c>
      <c r="P88" s="192" t="n">
        <f aca="false">M88/M$125</f>
        <v>0.0013436623923826</v>
      </c>
    </row>
    <row r="89" customFormat="false" ht="12.75" hidden="false" customHeight="false" outlineLevel="0" collapsed="false">
      <c r="A89" s="184" t="s">
        <v>289</v>
      </c>
      <c r="B89" s="203"/>
      <c r="C89" s="185" t="s">
        <v>202</v>
      </c>
      <c r="D89" s="186" t="s">
        <v>203</v>
      </c>
      <c r="E89" s="187" t="n">
        <v>77</v>
      </c>
      <c r="F89" s="188" t="n">
        <v>78</v>
      </c>
      <c r="G89" s="188" t="n">
        <v>89</v>
      </c>
      <c r="H89" s="188" t="n">
        <v>72</v>
      </c>
      <c r="I89" s="188" t="n">
        <v>0</v>
      </c>
      <c r="J89" s="188" t="n">
        <v>0</v>
      </c>
      <c r="K89" s="188" t="n">
        <v>0</v>
      </c>
      <c r="L89" s="189" t="n">
        <v>0</v>
      </c>
      <c r="M89" s="190" t="n">
        <v>316</v>
      </c>
      <c r="N89" s="191" t="n">
        <v>59</v>
      </c>
      <c r="O89" s="189" t="n">
        <v>69</v>
      </c>
      <c r="P89" s="192" t="n">
        <f aca="false">M89/M$125</f>
        <v>0.00524194217275185</v>
      </c>
    </row>
    <row r="90" customFormat="false" ht="12.75" hidden="false" customHeight="false" outlineLevel="0" collapsed="false">
      <c r="A90" s="184" t="s">
        <v>289</v>
      </c>
      <c r="B90" s="203"/>
      <c r="C90" s="185" t="s">
        <v>202</v>
      </c>
      <c r="D90" s="186" t="s">
        <v>210</v>
      </c>
      <c r="E90" s="187" t="n">
        <v>44</v>
      </c>
      <c r="F90" s="188" t="n">
        <v>21</v>
      </c>
      <c r="G90" s="188" t="n">
        <v>34</v>
      </c>
      <c r="H90" s="188" t="n">
        <v>0</v>
      </c>
      <c r="I90" s="188" t="n">
        <v>0</v>
      </c>
      <c r="J90" s="188" t="n">
        <v>0</v>
      </c>
      <c r="K90" s="188" t="n">
        <v>0</v>
      </c>
      <c r="L90" s="189" t="n">
        <v>0</v>
      </c>
      <c r="M90" s="190" t="n">
        <v>99</v>
      </c>
      <c r="N90" s="191" t="n">
        <v>27</v>
      </c>
      <c r="O90" s="189" t="n">
        <v>39</v>
      </c>
      <c r="P90" s="192" t="n">
        <f aca="false">M90/M$125</f>
        <v>0.00164225403513428</v>
      </c>
    </row>
    <row r="91" customFormat="false" ht="12.75" hidden="false" customHeight="false" outlineLevel="0" collapsed="false">
      <c r="A91" s="184" t="s">
        <v>290</v>
      </c>
      <c r="B91" s="203"/>
      <c r="C91" s="185" t="s">
        <v>202</v>
      </c>
      <c r="D91" s="186" t="s">
        <v>203</v>
      </c>
      <c r="E91" s="187" t="n">
        <v>15</v>
      </c>
      <c r="F91" s="188" t="n">
        <v>8</v>
      </c>
      <c r="G91" s="188" t="n">
        <v>10</v>
      </c>
      <c r="H91" s="188" t="n">
        <v>19</v>
      </c>
      <c r="I91" s="188" t="n">
        <v>0</v>
      </c>
      <c r="J91" s="188" t="n">
        <v>0</v>
      </c>
      <c r="K91" s="188" t="n">
        <v>0</v>
      </c>
      <c r="L91" s="189" t="n">
        <v>0</v>
      </c>
      <c r="M91" s="190" t="n">
        <v>52</v>
      </c>
      <c r="N91" s="191" t="n">
        <v>14</v>
      </c>
      <c r="O91" s="189" t="n">
        <v>13</v>
      </c>
      <c r="P91" s="192" t="n">
        <f aca="false">M91/M$125</f>
        <v>0.000862598079060432</v>
      </c>
    </row>
    <row r="92" customFormat="false" ht="12.75" hidden="false" customHeight="false" outlineLevel="0" collapsed="false">
      <c r="A92" s="193" t="s">
        <v>290</v>
      </c>
      <c r="B92" s="203"/>
      <c r="C92" s="194" t="s">
        <v>202</v>
      </c>
      <c r="D92" s="195" t="s">
        <v>210</v>
      </c>
      <c r="E92" s="196" t="n">
        <v>20</v>
      </c>
      <c r="F92" s="197" t="n">
        <v>9</v>
      </c>
      <c r="G92" s="197" t="n">
        <v>6</v>
      </c>
      <c r="H92" s="197" t="n">
        <v>8</v>
      </c>
      <c r="I92" s="197" t="n">
        <v>15</v>
      </c>
      <c r="J92" s="197" t="n">
        <v>0</v>
      </c>
      <c r="K92" s="197" t="n">
        <v>0</v>
      </c>
      <c r="L92" s="198" t="n">
        <v>0</v>
      </c>
      <c r="M92" s="199" t="n">
        <v>58</v>
      </c>
      <c r="N92" s="200" t="n">
        <v>8</v>
      </c>
      <c r="O92" s="198" t="n">
        <v>19</v>
      </c>
      <c r="P92" s="192" t="n">
        <f aca="false">M92/M$125</f>
        <v>0.000962128626644328</v>
      </c>
    </row>
    <row r="93" customFormat="false" ht="12.75" hidden="false" customHeight="false" outlineLevel="0" collapsed="false">
      <c r="A93" s="212" t="s">
        <v>291</v>
      </c>
      <c r="B93" s="203"/>
      <c r="C93" s="213" t="s">
        <v>218</v>
      </c>
      <c r="D93" s="214" t="s">
        <v>203</v>
      </c>
      <c r="E93" s="215" t="n">
        <v>36</v>
      </c>
      <c r="F93" s="216" t="n">
        <v>29</v>
      </c>
      <c r="G93" s="216" t="n">
        <v>7</v>
      </c>
      <c r="H93" s="216" t="n">
        <v>0</v>
      </c>
      <c r="I93" s="216" t="n">
        <v>0</v>
      </c>
      <c r="J93" s="216" t="n">
        <v>0</v>
      </c>
      <c r="K93" s="216" t="n">
        <v>0</v>
      </c>
      <c r="L93" s="217" t="n">
        <v>0</v>
      </c>
      <c r="M93" s="218" t="n">
        <v>72</v>
      </c>
      <c r="N93" s="219" t="n">
        <v>3</v>
      </c>
      <c r="O93" s="217" t="n">
        <v>36</v>
      </c>
      <c r="P93" s="201" t="n">
        <f aca="false">M93/M$126</f>
        <v>0.0202076901487511</v>
      </c>
    </row>
    <row r="94" customFormat="false" ht="12.75" hidden="false" customHeight="false" outlineLevel="0" collapsed="false">
      <c r="A94" s="174" t="s">
        <v>292</v>
      </c>
      <c r="B94" s="175" t="s">
        <v>293</v>
      </c>
      <c r="C94" s="176" t="s">
        <v>202</v>
      </c>
      <c r="D94" s="177" t="s">
        <v>210</v>
      </c>
      <c r="E94" s="178" t="n">
        <v>29</v>
      </c>
      <c r="F94" s="179" t="n">
        <v>20</v>
      </c>
      <c r="G94" s="179" t="n">
        <v>20</v>
      </c>
      <c r="H94" s="179" t="n">
        <v>0</v>
      </c>
      <c r="I94" s="179" t="n">
        <v>0</v>
      </c>
      <c r="J94" s="179" t="n">
        <v>0</v>
      </c>
      <c r="K94" s="179" t="n">
        <v>0</v>
      </c>
      <c r="L94" s="180" t="n">
        <v>0</v>
      </c>
      <c r="M94" s="181" t="n">
        <v>69</v>
      </c>
      <c r="N94" s="182" t="n">
        <v>25</v>
      </c>
      <c r="O94" s="180" t="n">
        <v>28</v>
      </c>
      <c r="P94" s="211" t="n">
        <f aca="false">M94/M$125</f>
        <v>0.0011446012972148</v>
      </c>
    </row>
    <row r="95" customFormat="false" ht="12.75" hidden="false" customHeight="false" outlineLevel="0" collapsed="false">
      <c r="A95" s="184" t="s">
        <v>294</v>
      </c>
      <c r="B95" s="175"/>
      <c r="C95" s="185" t="s">
        <v>202</v>
      </c>
      <c r="D95" s="186" t="s">
        <v>203</v>
      </c>
      <c r="E95" s="187" t="n">
        <v>93</v>
      </c>
      <c r="F95" s="188" t="n">
        <v>84</v>
      </c>
      <c r="G95" s="188" t="n">
        <v>86</v>
      </c>
      <c r="H95" s="188" t="n">
        <v>82</v>
      </c>
      <c r="I95" s="188" t="n">
        <v>0</v>
      </c>
      <c r="J95" s="188" t="n">
        <v>0</v>
      </c>
      <c r="K95" s="188" t="n">
        <v>0</v>
      </c>
      <c r="L95" s="189" t="n">
        <v>0</v>
      </c>
      <c r="M95" s="190" t="n">
        <v>345</v>
      </c>
      <c r="N95" s="191" t="n">
        <v>81</v>
      </c>
      <c r="O95" s="189" t="n">
        <v>92</v>
      </c>
      <c r="P95" s="192" t="n">
        <f aca="false">M95/M$125</f>
        <v>0.00572300648607402</v>
      </c>
    </row>
    <row r="96" customFormat="false" ht="12.75" hidden="false" customHeight="false" outlineLevel="0" collapsed="false">
      <c r="A96" s="184" t="s">
        <v>294</v>
      </c>
      <c r="B96" s="175"/>
      <c r="C96" s="185" t="s">
        <v>202</v>
      </c>
      <c r="D96" s="186" t="s">
        <v>210</v>
      </c>
      <c r="E96" s="187" t="n">
        <v>1</v>
      </c>
      <c r="F96" s="188" t="n">
        <v>1</v>
      </c>
      <c r="G96" s="188" t="n">
        <v>0</v>
      </c>
      <c r="H96" s="188" t="n">
        <v>17</v>
      </c>
      <c r="I96" s="188" t="n">
        <v>0</v>
      </c>
      <c r="J96" s="188" t="n">
        <v>0</v>
      </c>
      <c r="K96" s="188" t="n">
        <v>0</v>
      </c>
      <c r="L96" s="189" t="n">
        <v>0</v>
      </c>
      <c r="M96" s="190" t="n">
        <v>19</v>
      </c>
      <c r="N96" s="191" t="n">
        <v>6</v>
      </c>
      <c r="O96" s="189" t="n">
        <v>1</v>
      </c>
      <c r="P96" s="192" t="n">
        <f aca="false">M96/M$125</f>
        <v>0.000315180067349004</v>
      </c>
    </row>
    <row r="97" customFormat="false" ht="12.75" hidden="false" customHeight="false" outlineLevel="0" collapsed="false">
      <c r="A97" s="184" t="s">
        <v>295</v>
      </c>
      <c r="B97" s="175"/>
      <c r="C97" s="185" t="s">
        <v>218</v>
      </c>
      <c r="D97" s="186" t="s">
        <v>203</v>
      </c>
      <c r="E97" s="187" t="n">
        <v>131</v>
      </c>
      <c r="F97" s="188" t="n">
        <v>119</v>
      </c>
      <c r="G97" s="188" t="n">
        <v>161</v>
      </c>
      <c r="H97" s="188" t="n">
        <v>0</v>
      </c>
      <c r="I97" s="188" t="n">
        <v>0</v>
      </c>
      <c r="J97" s="188" t="n">
        <v>0</v>
      </c>
      <c r="K97" s="188" t="n">
        <v>0</v>
      </c>
      <c r="L97" s="189" t="n">
        <v>0</v>
      </c>
      <c r="M97" s="190" t="n">
        <v>411</v>
      </c>
      <c r="N97" s="191" t="n">
        <v>154</v>
      </c>
      <c r="O97" s="189" t="n">
        <v>127</v>
      </c>
      <c r="P97" s="201" t="n">
        <f aca="false">M97/M$126</f>
        <v>0.115352231265787</v>
      </c>
    </row>
    <row r="98" customFormat="false" ht="12.75" hidden="false" customHeight="false" outlineLevel="0" collapsed="false">
      <c r="A98" s="193" t="s">
        <v>295</v>
      </c>
      <c r="B98" s="175"/>
      <c r="C98" s="194" t="s">
        <v>218</v>
      </c>
      <c r="D98" s="195" t="s">
        <v>210</v>
      </c>
      <c r="E98" s="196" t="n">
        <v>71</v>
      </c>
      <c r="F98" s="197" t="n">
        <v>83</v>
      </c>
      <c r="G98" s="197" t="n">
        <v>80</v>
      </c>
      <c r="H98" s="197" t="n">
        <v>75</v>
      </c>
      <c r="I98" s="197" t="n">
        <v>0</v>
      </c>
      <c r="J98" s="197" t="n">
        <v>0</v>
      </c>
      <c r="K98" s="197" t="n">
        <v>0</v>
      </c>
      <c r="L98" s="198" t="n">
        <v>0</v>
      </c>
      <c r="M98" s="199" t="n">
        <v>309</v>
      </c>
      <c r="N98" s="200" t="n">
        <v>95</v>
      </c>
      <c r="O98" s="198" t="n">
        <v>71</v>
      </c>
      <c r="P98" s="201" t="n">
        <f aca="false">M98/M$126</f>
        <v>0.0867246702217233</v>
      </c>
    </row>
    <row r="99" customFormat="false" ht="12.75" hidden="false" customHeight="false" outlineLevel="0" collapsed="false">
      <c r="A99" s="202" t="s">
        <v>296</v>
      </c>
      <c r="B99" s="203" t="s">
        <v>297</v>
      </c>
      <c r="C99" s="204" t="s">
        <v>202</v>
      </c>
      <c r="D99" s="205" t="s">
        <v>203</v>
      </c>
      <c r="E99" s="206" t="n">
        <v>8</v>
      </c>
      <c r="F99" s="207" t="n">
        <v>33</v>
      </c>
      <c r="G99" s="207" t="n">
        <v>23</v>
      </c>
      <c r="H99" s="207" t="n">
        <v>0</v>
      </c>
      <c r="I99" s="207" t="n">
        <v>0</v>
      </c>
      <c r="J99" s="207" t="n">
        <v>0</v>
      </c>
      <c r="K99" s="207" t="n">
        <v>0</v>
      </c>
      <c r="L99" s="208" t="n">
        <v>0</v>
      </c>
      <c r="M99" s="209" t="n">
        <v>64</v>
      </c>
      <c r="N99" s="210" t="n">
        <v>30</v>
      </c>
      <c r="O99" s="208" t="n">
        <v>8</v>
      </c>
      <c r="P99" s="211" t="n">
        <f aca="false">M99/M$125</f>
        <v>0.00106165917422822</v>
      </c>
    </row>
    <row r="100" customFormat="false" ht="12.75" hidden="false" customHeight="false" outlineLevel="0" collapsed="false">
      <c r="A100" s="184" t="s">
        <v>298</v>
      </c>
      <c r="B100" s="203"/>
      <c r="C100" s="185" t="s">
        <v>202</v>
      </c>
      <c r="D100" s="186" t="s">
        <v>203</v>
      </c>
      <c r="E100" s="187" t="n">
        <v>269</v>
      </c>
      <c r="F100" s="188" t="n">
        <v>279</v>
      </c>
      <c r="G100" s="188" t="n">
        <v>307</v>
      </c>
      <c r="H100" s="188" t="n">
        <v>0</v>
      </c>
      <c r="I100" s="188" t="n">
        <v>0</v>
      </c>
      <c r="J100" s="188" t="n">
        <v>0</v>
      </c>
      <c r="K100" s="188" t="n">
        <v>0</v>
      </c>
      <c r="L100" s="189" t="n">
        <v>0</v>
      </c>
      <c r="M100" s="190" t="n">
        <v>855</v>
      </c>
      <c r="N100" s="191" t="n">
        <v>241</v>
      </c>
      <c r="O100" s="189" t="n">
        <v>247</v>
      </c>
      <c r="P100" s="192" t="n">
        <f aca="false">M100/M$125</f>
        <v>0.0141831030307052</v>
      </c>
    </row>
    <row r="101" customFormat="false" ht="12.75" hidden="false" customHeight="false" outlineLevel="0" collapsed="false">
      <c r="A101" s="212" t="s">
        <v>299</v>
      </c>
      <c r="B101" s="203"/>
      <c r="C101" s="213" t="s">
        <v>202</v>
      </c>
      <c r="D101" s="214" t="s">
        <v>203</v>
      </c>
      <c r="E101" s="215" t="n">
        <v>139</v>
      </c>
      <c r="F101" s="216" t="n">
        <v>116</v>
      </c>
      <c r="G101" s="216" t="n">
        <v>121</v>
      </c>
      <c r="H101" s="216" t="n">
        <v>115</v>
      </c>
      <c r="I101" s="216" t="n">
        <v>0</v>
      </c>
      <c r="J101" s="216" t="n">
        <v>0</v>
      </c>
      <c r="K101" s="216" t="n">
        <v>0</v>
      </c>
      <c r="L101" s="217" t="n">
        <v>0</v>
      </c>
      <c r="M101" s="218" t="n">
        <v>491</v>
      </c>
      <c r="N101" s="219" t="n">
        <v>88</v>
      </c>
      <c r="O101" s="217" t="n">
        <v>136</v>
      </c>
      <c r="P101" s="221" t="n">
        <f aca="false">M101/M$125</f>
        <v>0.00814491647728215</v>
      </c>
    </row>
    <row r="102" customFormat="false" ht="12.75" hidden="false" customHeight="false" outlineLevel="0" collapsed="false">
      <c r="A102" s="174" t="s">
        <v>300</v>
      </c>
      <c r="B102" s="175" t="s">
        <v>301</v>
      </c>
      <c r="C102" s="176" t="s">
        <v>202</v>
      </c>
      <c r="D102" s="177" t="s">
        <v>203</v>
      </c>
      <c r="E102" s="178" t="n">
        <v>32</v>
      </c>
      <c r="F102" s="179" t="n">
        <v>62</v>
      </c>
      <c r="G102" s="179" t="n">
        <v>63</v>
      </c>
      <c r="H102" s="179" t="n">
        <v>77</v>
      </c>
      <c r="I102" s="179" t="n">
        <v>0</v>
      </c>
      <c r="J102" s="179" t="n">
        <v>0</v>
      </c>
      <c r="K102" s="179" t="n">
        <v>0</v>
      </c>
      <c r="L102" s="180" t="n">
        <v>0</v>
      </c>
      <c r="M102" s="181" t="n">
        <v>234</v>
      </c>
      <c r="N102" s="182" t="n">
        <v>83</v>
      </c>
      <c r="O102" s="180" t="n">
        <v>30</v>
      </c>
      <c r="P102" s="183" t="n">
        <f aca="false">M102/M$125</f>
        <v>0.00388169135577194</v>
      </c>
    </row>
    <row r="103" customFormat="false" ht="12.75" hidden="false" customHeight="false" outlineLevel="0" collapsed="false">
      <c r="A103" s="193" t="s">
        <v>302</v>
      </c>
      <c r="B103" s="175"/>
      <c r="C103" s="194" t="s">
        <v>218</v>
      </c>
      <c r="D103" s="195" t="s">
        <v>203</v>
      </c>
      <c r="E103" s="196" t="n">
        <v>40</v>
      </c>
      <c r="F103" s="197" t="n">
        <v>30</v>
      </c>
      <c r="G103" s="197" t="n">
        <v>21</v>
      </c>
      <c r="H103" s="197" t="n">
        <v>0</v>
      </c>
      <c r="I103" s="197" t="n">
        <v>0</v>
      </c>
      <c r="J103" s="197" t="n">
        <v>0</v>
      </c>
      <c r="K103" s="197" t="n">
        <v>0</v>
      </c>
      <c r="L103" s="198" t="n">
        <v>0</v>
      </c>
      <c r="M103" s="199" t="n">
        <v>91</v>
      </c>
      <c r="N103" s="200" t="n">
        <v>20</v>
      </c>
      <c r="O103" s="198" t="n">
        <v>40</v>
      </c>
      <c r="P103" s="201" t="n">
        <f aca="false">M103/M$126</f>
        <v>0.0255402750491159</v>
      </c>
    </row>
    <row r="104" customFormat="false" ht="12.75" hidden="false" customHeight="false" outlineLevel="0" collapsed="false">
      <c r="A104" s="202" t="s">
        <v>303</v>
      </c>
      <c r="B104" s="203" t="s">
        <v>304</v>
      </c>
      <c r="C104" s="204" t="s">
        <v>202</v>
      </c>
      <c r="D104" s="205" t="s">
        <v>210</v>
      </c>
      <c r="E104" s="206" t="n">
        <v>32</v>
      </c>
      <c r="F104" s="207" t="n">
        <v>0</v>
      </c>
      <c r="G104" s="207" t="n">
        <v>0</v>
      </c>
      <c r="H104" s="207" t="n">
        <v>0</v>
      </c>
      <c r="I104" s="207" t="n">
        <v>0</v>
      </c>
      <c r="J104" s="207" t="n">
        <v>0</v>
      </c>
      <c r="K104" s="207" t="n">
        <v>0</v>
      </c>
      <c r="L104" s="208" t="n">
        <v>0</v>
      </c>
      <c r="M104" s="209" t="n">
        <v>32</v>
      </c>
      <c r="N104" s="210" t="n">
        <v>24</v>
      </c>
      <c r="O104" s="208" t="n">
        <v>32</v>
      </c>
      <c r="P104" s="211" t="n">
        <f aca="false">M104/M$125</f>
        <v>0.000530829587114112</v>
      </c>
    </row>
    <row r="105" customFormat="false" ht="12.75" hidden="false" customHeight="false" outlineLevel="0" collapsed="false">
      <c r="A105" s="184" t="s">
        <v>305</v>
      </c>
      <c r="B105" s="203"/>
      <c r="C105" s="185" t="s">
        <v>202</v>
      </c>
      <c r="D105" s="186" t="s">
        <v>203</v>
      </c>
      <c r="E105" s="187" t="n">
        <v>356</v>
      </c>
      <c r="F105" s="188" t="n">
        <v>323</v>
      </c>
      <c r="G105" s="188" t="n">
        <v>301</v>
      </c>
      <c r="H105" s="188" t="n">
        <v>275</v>
      </c>
      <c r="I105" s="188" t="n">
        <v>0</v>
      </c>
      <c r="J105" s="188" t="n">
        <v>0</v>
      </c>
      <c r="K105" s="188" t="n">
        <v>0</v>
      </c>
      <c r="L105" s="189" t="n">
        <v>0</v>
      </c>
      <c r="M105" s="190" t="n">
        <v>1255</v>
      </c>
      <c r="N105" s="191" t="n">
        <v>241</v>
      </c>
      <c r="O105" s="189" t="n">
        <v>340</v>
      </c>
      <c r="P105" s="192" t="n">
        <f aca="false">M105/M$125</f>
        <v>0.0208184728696316</v>
      </c>
    </row>
    <row r="106" customFormat="false" ht="12.75" hidden="false" customHeight="false" outlineLevel="0" collapsed="false">
      <c r="A106" s="193" t="s">
        <v>305</v>
      </c>
      <c r="B106" s="203"/>
      <c r="C106" s="194" t="s">
        <v>202</v>
      </c>
      <c r="D106" s="195" t="s">
        <v>210</v>
      </c>
      <c r="E106" s="196" t="n">
        <v>28</v>
      </c>
      <c r="F106" s="197" t="n">
        <v>4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197" t="n">
        <v>0</v>
      </c>
      <c r="L106" s="198" t="n">
        <v>0</v>
      </c>
      <c r="M106" s="199" t="n">
        <v>68</v>
      </c>
      <c r="N106" s="200" t="n">
        <v>0</v>
      </c>
      <c r="O106" s="198" t="n">
        <v>27</v>
      </c>
      <c r="P106" s="192" t="n">
        <f aca="false">M106/M$126</f>
        <v>0.0190850406960427</v>
      </c>
    </row>
    <row r="107" customFormat="false" ht="12.75" hidden="false" customHeight="false" outlineLevel="0" collapsed="false">
      <c r="A107" s="193" t="s">
        <v>306</v>
      </c>
      <c r="B107" s="203"/>
      <c r="C107" s="194" t="s">
        <v>218</v>
      </c>
      <c r="D107" s="195" t="s">
        <v>203</v>
      </c>
      <c r="E107" s="196" t="n">
        <v>99</v>
      </c>
      <c r="F107" s="197" t="n">
        <v>86</v>
      </c>
      <c r="G107" s="197" t="n">
        <v>88</v>
      </c>
      <c r="H107" s="197" t="n">
        <v>0</v>
      </c>
      <c r="I107" s="197" t="n">
        <v>0</v>
      </c>
      <c r="J107" s="197" t="n">
        <v>0</v>
      </c>
      <c r="K107" s="197" t="n">
        <v>0</v>
      </c>
      <c r="L107" s="198" t="n">
        <v>0</v>
      </c>
      <c r="M107" s="199" t="n">
        <v>273</v>
      </c>
      <c r="N107" s="200" t="n">
        <v>51</v>
      </c>
      <c r="O107" s="198" t="n">
        <v>98</v>
      </c>
      <c r="P107" s="201" t="n">
        <f aca="false">M107/M$126</f>
        <v>0.0766208251473477</v>
      </c>
    </row>
    <row r="108" customFormat="false" ht="12.75" hidden="false" customHeight="false" outlineLevel="0" collapsed="false">
      <c r="A108" s="212" t="s">
        <v>306</v>
      </c>
      <c r="B108" s="203"/>
      <c r="C108" s="213" t="s">
        <v>218</v>
      </c>
      <c r="D108" s="214" t="s">
        <v>210</v>
      </c>
      <c r="E108" s="215" t="n">
        <v>64</v>
      </c>
      <c r="F108" s="216" t="n">
        <v>40</v>
      </c>
      <c r="G108" s="216" t="n">
        <v>30</v>
      </c>
      <c r="H108" s="216" t="n">
        <v>26</v>
      </c>
      <c r="I108" s="216" t="n">
        <v>0</v>
      </c>
      <c r="J108" s="216" t="n">
        <v>0</v>
      </c>
      <c r="K108" s="216" t="n">
        <v>0</v>
      </c>
      <c r="L108" s="217" t="n">
        <v>0</v>
      </c>
      <c r="M108" s="218" t="n">
        <v>160</v>
      </c>
      <c r="N108" s="219" t="n">
        <v>27</v>
      </c>
      <c r="O108" s="217" t="n">
        <v>59</v>
      </c>
      <c r="P108" s="201" t="n">
        <f aca="false">M108/M$126</f>
        <v>0.0449059781083357</v>
      </c>
    </row>
    <row r="109" customFormat="false" ht="12.75" hidden="false" customHeight="false" outlineLevel="0" collapsed="false">
      <c r="A109" s="174" t="s">
        <v>307</v>
      </c>
      <c r="B109" s="175" t="s">
        <v>308</v>
      </c>
      <c r="C109" s="176" t="s">
        <v>202</v>
      </c>
      <c r="D109" s="177" t="s">
        <v>203</v>
      </c>
      <c r="E109" s="178" t="n">
        <v>111</v>
      </c>
      <c r="F109" s="179" t="n">
        <v>51</v>
      </c>
      <c r="G109" s="179" t="n">
        <v>0</v>
      </c>
      <c r="H109" s="179" t="n">
        <v>0</v>
      </c>
      <c r="I109" s="179" t="n">
        <v>0</v>
      </c>
      <c r="J109" s="179" t="n">
        <v>0</v>
      </c>
      <c r="K109" s="179" t="n">
        <v>0</v>
      </c>
      <c r="L109" s="180" t="n">
        <v>0</v>
      </c>
      <c r="M109" s="181" t="n">
        <v>162</v>
      </c>
      <c r="N109" s="182" t="n">
        <v>44</v>
      </c>
      <c r="O109" s="180" t="n">
        <v>76</v>
      </c>
      <c r="P109" s="183" t="n">
        <f aca="false">M109/M$125</f>
        <v>0.00268732478476519</v>
      </c>
    </row>
    <row r="110" customFormat="false" ht="12.75" hidden="false" customHeight="false" outlineLevel="0" collapsed="false">
      <c r="A110" s="193" t="s">
        <v>309</v>
      </c>
      <c r="B110" s="175"/>
      <c r="C110" s="194" t="s">
        <v>202</v>
      </c>
      <c r="D110" s="195" t="s">
        <v>203</v>
      </c>
      <c r="E110" s="196" t="n">
        <v>497</v>
      </c>
      <c r="F110" s="197" t="n">
        <v>631</v>
      </c>
      <c r="G110" s="197" t="n">
        <v>725</v>
      </c>
      <c r="H110" s="197" t="n">
        <v>830</v>
      </c>
      <c r="I110" s="197" t="n">
        <v>0</v>
      </c>
      <c r="J110" s="197" t="n">
        <v>0</v>
      </c>
      <c r="K110" s="197" t="n">
        <v>0</v>
      </c>
      <c r="L110" s="198" t="n">
        <v>0</v>
      </c>
      <c r="M110" s="199" t="n">
        <v>2683</v>
      </c>
      <c r="N110" s="200" t="n">
        <v>774</v>
      </c>
      <c r="O110" s="198" t="n">
        <v>494</v>
      </c>
      <c r="P110" s="201" t="n">
        <f aca="false">M110/M$125</f>
        <v>0.0445067431945988</v>
      </c>
    </row>
    <row r="111" customFormat="false" ht="12.75" hidden="false" customHeight="false" outlineLevel="0" collapsed="false">
      <c r="A111" s="202" t="s">
        <v>310</v>
      </c>
      <c r="B111" s="203" t="s">
        <v>311</v>
      </c>
      <c r="C111" s="204" t="s">
        <v>202</v>
      </c>
      <c r="D111" s="205" t="s">
        <v>203</v>
      </c>
      <c r="E111" s="206" t="n">
        <v>2869</v>
      </c>
      <c r="F111" s="207" t="n">
        <v>2901</v>
      </c>
      <c r="G111" s="207" t="n">
        <v>2914</v>
      </c>
      <c r="H111" s="207" t="n">
        <v>3029</v>
      </c>
      <c r="I111" s="207" t="n">
        <v>1195</v>
      </c>
      <c r="J111" s="207" t="n">
        <v>1100</v>
      </c>
      <c r="K111" s="207" t="n">
        <v>1096</v>
      </c>
      <c r="L111" s="208" t="n">
        <v>1174</v>
      </c>
      <c r="M111" s="209" t="n">
        <v>16278</v>
      </c>
      <c r="N111" s="210" t="n">
        <v>3029</v>
      </c>
      <c r="O111" s="208" t="n">
        <v>2851</v>
      </c>
      <c r="P111" s="211" t="n">
        <f aca="false">M111/M$125</f>
        <v>0.27002637559511</v>
      </c>
    </row>
    <row r="112" customFormat="false" ht="12.75" hidden="false" customHeight="false" outlineLevel="0" collapsed="false">
      <c r="A112" s="212" t="s">
        <v>310</v>
      </c>
      <c r="B112" s="203"/>
      <c r="C112" s="213" t="s">
        <v>202</v>
      </c>
      <c r="D112" s="214" t="s">
        <v>210</v>
      </c>
      <c r="E112" s="215" t="n">
        <v>0</v>
      </c>
      <c r="F112" s="216" t="n">
        <v>0</v>
      </c>
      <c r="G112" s="216" t="n">
        <v>11</v>
      </c>
      <c r="H112" s="216" t="n">
        <v>34</v>
      </c>
      <c r="I112" s="216" t="n">
        <v>17</v>
      </c>
      <c r="J112" s="216" t="n">
        <v>0</v>
      </c>
      <c r="K112" s="216" t="n">
        <v>0</v>
      </c>
      <c r="L112" s="217" t="n">
        <v>0</v>
      </c>
      <c r="M112" s="218" t="n">
        <v>62</v>
      </c>
      <c r="N112" s="219" t="n">
        <v>9</v>
      </c>
      <c r="O112" s="217" t="n">
        <v>0</v>
      </c>
      <c r="P112" s="221" t="n">
        <f aca="false">M112/M$125</f>
        <v>0.00102848232503359</v>
      </c>
    </row>
    <row r="113" customFormat="false" ht="12.75" hidden="false" customHeight="false" outlineLevel="0" collapsed="false">
      <c r="A113" s="174" t="s">
        <v>312</v>
      </c>
      <c r="B113" s="248" t="s">
        <v>313</v>
      </c>
      <c r="C113" s="176" t="s">
        <v>202</v>
      </c>
      <c r="D113" s="177" t="s">
        <v>203</v>
      </c>
      <c r="E113" s="178" t="n">
        <v>24</v>
      </c>
      <c r="F113" s="179" t="n">
        <v>19</v>
      </c>
      <c r="G113" s="179" t="n">
        <v>33</v>
      </c>
      <c r="H113" s="179" t="n">
        <v>0</v>
      </c>
      <c r="I113" s="179" t="n">
        <v>0</v>
      </c>
      <c r="J113" s="179" t="n">
        <v>0</v>
      </c>
      <c r="K113" s="179" t="n">
        <v>0</v>
      </c>
      <c r="L113" s="180" t="n">
        <v>0</v>
      </c>
      <c r="M113" s="181" t="n">
        <v>76</v>
      </c>
      <c r="N113" s="182" t="n">
        <v>30</v>
      </c>
      <c r="O113" s="180" t="n">
        <v>23</v>
      </c>
      <c r="P113" s="183" t="n">
        <f aca="false">M113/M$125</f>
        <v>0.00126072026939602</v>
      </c>
    </row>
    <row r="114" customFormat="false" ht="12.75" hidden="false" customHeight="false" outlineLevel="0" collapsed="false">
      <c r="A114" s="184" t="s">
        <v>314</v>
      </c>
      <c r="B114" s="248"/>
      <c r="C114" s="185" t="s">
        <v>202</v>
      </c>
      <c r="D114" s="186" t="s">
        <v>203</v>
      </c>
      <c r="E114" s="187" t="n">
        <v>32</v>
      </c>
      <c r="F114" s="188" t="n">
        <v>36</v>
      </c>
      <c r="G114" s="188" t="n">
        <v>17</v>
      </c>
      <c r="H114" s="188" t="n">
        <v>41</v>
      </c>
      <c r="I114" s="188" t="n">
        <v>0</v>
      </c>
      <c r="J114" s="188" t="n">
        <v>0</v>
      </c>
      <c r="K114" s="188" t="n">
        <v>0</v>
      </c>
      <c r="L114" s="189" t="n">
        <v>0</v>
      </c>
      <c r="M114" s="190" t="n">
        <v>126</v>
      </c>
      <c r="N114" s="191" t="n">
        <v>35</v>
      </c>
      <c r="O114" s="189" t="n">
        <v>31</v>
      </c>
      <c r="P114" s="192" t="n">
        <f aca="false">M114/M$125</f>
        <v>0.00209014149926182</v>
      </c>
    </row>
    <row r="115" customFormat="false" ht="12.75" hidden="false" customHeight="false" outlineLevel="0" collapsed="false">
      <c r="A115" s="184" t="s">
        <v>315</v>
      </c>
      <c r="B115" s="248"/>
      <c r="C115" s="185" t="s">
        <v>202</v>
      </c>
      <c r="D115" s="186" t="s">
        <v>203</v>
      </c>
      <c r="E115" s="187" t="n">
        <v>287</v>
      </c>
      <c r="F115" s="188" t="n">
        <v>238</v>
      </c>
      <c r="G115" s="188" t="n">
        <v>255</v>
      </c>
      <c r="H115" s="188" t="n">
        <v>232</v>
      </c>
      <c r="I115" s="188" t="n">
        <v>0</v>
      </c>
      <c r="J115" s="188" t="n">
        <v>0</v>
      </c>
      <c r="K115" s="188" t="n">
        <v>0</v>
      </c>
      <c r="L115" s="189" t="n">
        <v>0</v>
      </c>
      <c r="M115" s="190" t="n">
        <v>1012</v>
      </c>
      <c r="N115" s="191" t="n">
        <v>167</v>
      </c>
      <c r="O115" s="189" t="n">
        <v>280</v>
      </c>
      <c r="P115" s="192" t="n">
        <f aca="false">M115/M$125</f>
        <v>0.0167874856924838</v>
      </c>
    </row>
    <row r="116" customFormat="false" ht="12.75" hidden="false" customHeight="false" outlineLevel="0" collapsed="false">
      <c r="A116" s="184" t="s">
        <v>316</v>
      </c>
      <c r="B116" s="248"/>
      <c r="C116" s="185" t="s">
        <v>317</v>
      </c>
      <c r="D116" s="186" t="s">
        <v>203</v>
      </c>
      <c r="E116" s="187" t="n">
        <v>83</v>
      </c>
      <c r="F116" s="188" t="n">
        <v>75</v>
      </c>
      <c r="G116" s="188" t="n">
        <v>93</v>
      </c>
      <c r="H116" s="188" t="n">
        <v>87</v>
      </c>
      <c r="I116" s="188" t="n">
        <v>63</v>
      </c>
      <c r="J116" s="188" t="n">
        <v>65</v>
      </c>
      <c r="K116" s="188" t="n">
        <v>19</v>
      </c>
      <c r="L116" s="189" t="n">
        <v>14</v>
      </c>
      <c r="M116" s="190" t="n">
        <v>499</v>
      </c>
      <c r="N116" s="191" t="n">
        <v>53</v>
      </c>
      <c r="O116" s="189" t="n">
        <v>82</v>
      </c>
      <c r="P116" s="192" t="n">
        <f aca="false">M116/M$125</f>
        <v>0.00827762387406068</v>
      </c>
    </row>
    <row r="117" customFormat="false" ht="12.75" hidden="false" customHeight="false" outlineLevel="0" collapsed="false">
      <c r="A117" s="193" t="s">
        <v>316</v>
      </c>
      <c r="B117" s="248"/>
      <c r="C117" s="194" t="s">
        <v>317</v>
      </c>
      <c r="D117" s="195" t="s">
        <v>210</v>
      </c>
      <c r="E117" s="196" t="n">
        <v>0</v>
      </c>
      <c r="F117" s="197" t="n">
        <v>0</v>
      </c>
      <c r="G117" s="197" t="n">
        <v>0</v>
      </c>
      <c r="H117" s="197" t="n">
        <v>1</v>
      </c>
      <c r="I117" s="197" t="n">
        <v>3</v>
      </c>
      <c r="J117" s="197" t="n">
        <v>2</v>
      </c>
      <c r="K117" s="197" t="n">
        <v>0</v>
      </c>
      <c r="L117" s="198" t="n">
        <v>0</v>
      </c>
      <c r="M117" s="199" t="n">
        <v>6</v>
      </c>
      <c r="N117" s="200" t="n">
        <v>1</v>
      </c>
      <c r="O117" s="198" t="n">
        <v>0</v>
      </c>
      <c r="P117" s="192" t="n">
        <f aca="false">M117/M$126</f>
        <v>0.00168397417906259</v>
      </c>
    </row>
    <row r="118" customFormat="false" ht="13.5" hidden="false" customHeight="false" outlineLevel="0" collapsed="false">
      <c r="A118" s="249" t="s">
        <v>316</v>
      </c>
      <c r="B118" s="248"/>
      <c r="C118" s="250" t="s">
        <v>218</v>
      </c>
      <c r="D118" s="251" t="s">
        <v>203</v>
      </c>
      <c r="E118" s="252" t="n">
        <v>51</v>
      </c>
      <c r="F118" s="253" t="n">
        <v>41</v>
      </c>
      <c r="G118" s="253" t="n">
        <v>47</v>
      </c>
      <c r="H118" s="253" t="n">
        <v>0</v>
      </c>
      <c r="I118" s="253" t="n">
        <v>0</v>
      </c>
      <c r="J118" s="253" t="n">
        <v>0</v>
      </c>
      <c r="K118" s="253" t="n">
        <v>0</v>
      </c>
      <c r="L118" s="254" t="n">
        <v>0</v>
      </c>
      <c r="M118" s="255" t="n">
        <v>139</v>
      </c>
      <c r="N118" s="256" t="n">
        <v>36</v>
      </c>
      <c r="O118" s="254" t="n">
        <v>48</v>
      </c>
      <c r="P118" s="201" t="n">
        <f aca="false">M118/M$126</f>
        <v>0.0390120684816166</v>
      </c>
    </row>
    <row r="119" customFormat="false" ht="12.75" hidden="false" customHeight="false" outlineLevel="0" collapsed="false">
      <c r="A119" s="257"/>
      <c r="B119" s="258" t="s">
        <v>318</v>
      </c>
      <c r="C119" s="259" t="s">
        <v>202</v>
      </c>
      <c r="D119" s="260" t="s">
        <v>203</v>
      </c>
      <c r="E119" s="261" t="n">
        <v>14439</v>
      </c>
      <c r="F119" s="262" t="n">
        <v>14605</v>
      </c>
      <c r="G119" s="262" t="n">
        <v>13436</v>
      </c>
      <c r="H119" s="262" t="n">
        <v>9527</v>
      </c>
      <c r="I119" s="262" t="n">
        <v>1133</v>
      </c>
      <c r="J119" s="262" t="n">
        <v>1348</v>
      </c>
      <c r="K119" s="262" t="n">
        <v>1181</v>
      </c>
      <c r="L119" s="263" t="n">
        <v>1144</v>
      </c>
      <c r="M119" s="264" t="n">
        <v>56813</v>
      </c>
      <c r="N119" s="265" t="n">
        <v>12623</v>
      </c>
      <c r="O119" s="263" t="n">
        <v>13979</v>
      </c>
      <c r="P119" s="266" t="n">
        <f aca="false">M119/M$125</f>
        <v>0.942438166647314</v>
      </c>
    </row>
    <row r="120" customFormat="false" ht="12.75" hidden="false" customHeight="false" outlineLevel="0" collapsed="false">
      <c r="A120" s="257"/>
      <c r="B120" s="267" t="s">
        <v>318</v>
      </c>
      <c r="C120" s="259" t="s">
        <v>202</v>
      </c>
      <c r="D120" s="260" t="s">
        <v>210</v>
      </c>
      <c r="E120" s="261" t="n">
        <v>1166</v>
      </c>
      <c r="F120" s="262" t="n">
        <v>749</v>
      </c>
      <c r="G120" s="262" t="n">
        <v>810</v>
      </c>
      <c r="H120" s="262" t="n">
        <v>107</v>
      </c>
      <c r="I120" s="262" t="n">
        <v>133</v>
      </c>
      <c r="J120" s="262" t="n">
        <v>0</v>
      </c>
      <c r="K120" s="262" t="n">
        <v>0</v>
      </c>
      <c r="L120" s="263" t="n">
        <v>0</v>
      </c>
      <c r="M120" s="264" t="n">
        <v>2965</v>
      </c>
      <c r="N120" s="265" t="n">
        <v>554</v>
      </c>
      <c r="O120" s="263" t="n">
        <v>1129</v>
      </c>
      <c r="P120" s="268" t="n">
        <f aca="false">M120/M$125</f>
        <v>0.0491846789310419</v>
      </c>
    </row>
    <row r="121" customFormat="false" ht="12.75" hidden="false" customHeight="false" outlineLevel="0" collapsed="false">
      <c r="A121" s="269"/>
      <c r="B121" s="270" t="s">
        <v>318</v>
      </c>
      <c r="C121" s="271" t="s">
        <v>317</v>
      </c>
      <c r="D121" s="272" t="s">
        <v>203</v>
      </c>
      <c r="E121" s="273" t="n">
        <v>68</v>
      </c>
      <c r="F121" s="274" t="n">
        <v>93</v>
      </c>
      <c r="G121" s="274" t="n">
        <v>91</v>
      </c>
      <c r="H121" s="274" t="n">
        <v>87</v>
      </c>
      <c r="I121" s="274" t="n">
        <v>65</v>
      </c>
      <c r="J121" s="274" t="n">
        <v>68</v>
      </c>
      <c r="K121" s="274" t="n">
        <v>14</v>
      </c>
      <c r="L121" s="275" t="n">
        <v>19</v>
      </c>
      <c r="M121" s="276" t="n">
        <v>505</v>
      </c>
      <c r="N121" s="277" t="n">
        <v>65</v>
      </c>
      <c r="O121" s="275" t="n">
        <v>66</v>
      </c>
      <c r="P121" s="268" t="n">
        <f aca="false">M121/M$125</f>
        <v>0.00837715442164458</v>
      </c>
    </row>
    <row r="122" customFormat="false" ht="12.75" hidden="false" customHeight="false" outlineLevel="0" collapsed="false">
      <c r="A122" s="269"/>
      <c r="B122" s="270" t="s">
        <v>318</v>
      </c>
      <c r="C122" s="271" t="s">
        <v>317</v>
      </c>
      <c r="D122" s="272" t="s">
        <v>210</v>
      </c>
      <c r="E122" s="273" t="n">
        <v>0</v>
      </c>
      <c r="F122" s="274" t="n">
        <v>0</v>
      </c>
      <c r="G122" s="274" t="n">
        <v>1</v>
      </c>
      <c r="H122" s="274" t="n">
        <v>4</v>
      </c>
      <c r="I122" s="274" t="n">
        <v>2</v>
      </c>
      <c r="J122" s="274" t="n">
        <v>1</v>
      </c>
      <c r="K122" s="274" t="n">
        <v>0</v>
      </c>
      <c r="L122" s="275" t="n">
        <v>0</v>
      </c>
      <c r="M122" s="276" t="n">
        <v>8</v>
      </c>
      <c r="N122" s="277" t="n">
        <v>0</v>
      </c>
      <c r="O122" s="275" t="n">
        <v>0</v>
      </c>
      <c r="P122" s="268" t="n">
        <f aca="false">M122/M$125</f>
        <v>0.000132707396778528</v>
      </c>
    </row>
    <row r="123" customFormat="false" ht="12.75" hidden="false" customHeight="false" outlineLevel="0" collapsed="false">
      <c r="A123" s="269"/>
      <c r="B123" s="278" t="s">
        <v>318</v>
      </c>
      <c r="C123" s="271" t="s">
        <v>218</v>
      </c>
      <c r="D123" s="272" t="s">
        <v>203</v>
      </c>
      <c r="E123" s="273" t="n">
        <v>1083</v>
      </c>
      <c r="F123" s="274" t="n">
        <v>840</v>
      </c>
      <c r="G123" s="274" t="n">
        <v>661</v>
      </c>
      <c r="H123" s="274" t="n">
        <v>119</v>
      </c>
      <c r="I123" s="274"/>
      <c r="J123" s="274"/>
      <c r="K123" s="274"/>
      <c r="L123" s="275"/>
      <c r="M123" s="276" t="n">
        <v>2703</v>
      </c>
      <c r="N123" s="277" t="n">
        <v>598</v>
      </c>
      <c r="O123" s="275" t="n">
        <v>1067</v>
      </c>
      <c r="P123" s="268" t="n">
        <f aca="false">M123/M$126</f>
        <v>0.758630367667696</v>
      </c>
    </row>
    <row r="124" customFormat="false" ht="12.75" hidden="false" customHeight="false" outlineLevel="0" collapsed="false">
      <c r="A124" s="279"/>
      <c r="B124" s="278" t="s">
        <v>318</v>
      </c>
      <c r="C124" s="271" t="s">
        <v>218</v>
      </c>
      <c r="D124" s="272" t="s">
        <v>210</v>
      </c>
      <c r="E124" s="273" t="n">
        <v>406</v>
      </c>
      <c r="F124" s="274" t="n">
        <v>175</v>
      </c>
      <c r="G124" s="274" t="n">
        <v>156</v>
      </c>
      <c r="H124" s="274" t="n">
        <v>123</v>
      </c>
      <c r="I124" s="274"/>
      <c r="J124" s="274"/>
      <c r="K124" s="274"/>
      <c r="L124" s="275"/>
      <c r="M124" s="276" t="n">
        <v>860</v>
      </c>
      <c r="N124" s="277" t="n">
        <v>108</v>
      </c>
      <c r="O124" s="275" t="n">
        <v>396</v>
      </c>
      <c r="P124" s="280" t="n">
        <f aca="false">M124/M$126</f>
        <v>0.241369632332304</v>
      </c>
    </row>
    <row r="125" customFormat="false" ht="12.75" hidden="false" customHeight="false" outlineLevel="0" collapsed="false">
      <c r="A125" s="281"/>
      <c r="B125" s="282" t="s">
        <v>318</v>
      </c>
      <c r="C125" s="283" t="s">
        <v>319</v>
      </c>
      <c r="D125" s="284"/>
      <c r="E125" s="285" t="n">
        <f aca="false">E119+E120+E121</f>
        <v>15673</v>
      </c>
      <c r="F125" s="286" t="n">
        <f aca="false">F119+F120+F121</f>
        <v>15447</v>
      </c>
      <c r="G125" s="286" t="n">
        <f aca="false">G119+G120+G121</f>
        <v>14337</v>
      </c>
      <c r="H125" s="286" t="n">
        <f aca="false">H119+H120+H121</f>
        <v>9721</v>
      </c>
      <c r="I125" s="286" t="n">
        <f aca="false">I119+I120+I121</f>
        <v>1331</v>
      </c>
      <c r="J125" s="286" t="n">
        <f aca="false">J119+J120+J121</f>
        <v>1416</v>
      </c>
      <c r="K125" s="286" t="n">
        <f aca="false">K119+K120+K121</f>
        <v>1195</v>
      </c>
      <c r="L125" s="287" t="n">
        <f aca="false">L119+L120+L121</f>
        <v>1163</v>
      </c>
      <c r="M125" s="288" t="n">
        <f aca="false">M119+M120+M121</f>
        <v>60283</v>
      </c>
      <c r="N125" s="289" t="n">
        <f aca="false">N119+N120+N121</f>
        <v>13242</v>
      </c>
      <c r="O125" s="287" t="n">
        <f aca="false">O119+O120+O121</f>
        <v>15174</v>
      </c>
      <c r="P125" s="290" t="n">
        <f aca="false">M125/M$125</f>
        <v>1</v>
      </c>
    </row>
    <row r="126" customFormat="false" ht="12.75" hidden="false" customHeight="false" outlineLevel="0" collapsed="false">
      <c r="A126" s="291"/>
      <c r="B126" s="292" t="s">
        <v>318</v>
      </c>
      <c r="C126" s="293" t="s">
        <v>218</v>
      </c>
      <c r="D126" s="294"/>
      <c r="E126" s="295" t="n">
        <f aca="false">E123+E124</f>
        <v>1489</v>
      </c>
      <c r="F126" s="296" t="n">
        <f aca="false">F123+F124</f>
        <v>1015</v>
      </c>
      <c r="G126" s="296" t="n">
        <f aca="false">G123+G124</f>
        <v>817</v>
      </c>
      <c r="H126" s="296" t="n">
        <f aca="false">H123+H124</f>
        <v>242</v>
      </c>
      <c r="I126" s="296" t="n">
        <f aca="false">I123+I124</f>
        <v>0</v>
      </c>
      <c r="J126" s="296" t="n">
        <f aca="false">J123+J124</f>
        <v>0</v>
      </c>
      <c r="K126" s="296" t="n">
        <f aca="false">K123+K124</f>
        <v>0</v>
      </c>
      <c r="L126" s="297" t="n">
        <f aca="false">L123+L124</f>
        <v>0</v>
      </c>
      <c r="M126" s="298" t="n">
        <f aca="false">M123+M124</f>
        <v>3563</v>
      </c>
      <c r="N126" s="299" t="n">
        <f aca="false">N123+N124</f>
        <v>706</v>
      </c>
      <c r="O126" s="297" t="n">
        <f aca="false">O123+O124</f>
        <v>1463</v>
      </c>
      <c r="P126" s="300" t="n">
        <f aca="false">M126/M$126</f>
        <v>1</v>
      </c>
    </row>
    <row r="127" customFormat="false" ht="13.5" hidden="false" customHeight="false" outlineLevel="0" collapsed="false">
      <c r="A127" s="301"/>
      <c r="B127" s="302" t="s">
        <v>320</v>
      </c>
      <c r="C127" s="303"/>
      <c r="D127" s="304"/>
      <c r="E127" s="305" t="n">
        <f aca="false">SUM(E125:E126)</f>
        <v>17162</v>
      </c>
      <c r="F127" s="306" t="n">
        <f aca="false">SUM(F125:F126)</f>
        <v>16462</v>
      </c>
      <c r="G127" s="306" t="n">
        <f aca="false">SUM(G125:G126)</f>
        <v>15154</v>
      </c>
      <c r="H127" s="306" t="n">
        <f aca="false">SUM(H125:H126)</f>
        <v>9963</v>
      </c>
      <c r="I127" s="306" t="n">
        <f aca="false">SUM(I125:I126)</f>
        <v>1331</v>
      </c>
      <c r="J127" s="306" t="n">
        <f aca="false">SUM(J125:J126)</f>
        <v>1416</v>
      </c>
      <c r="K127" s="306" t="n">
        <f aca="false">SUM(K125:K126)</f>
        <v>1195</v>
      </c>
      <c r="L127" s="307" t="n">
        <f aca="false">SUM(L125:L126)</f>
        <v>1163</v>
      </c>
      <c r="M127" s="308" t="n">
        <f aca="false">SUM(M125:M126)</f>
        <v>63846</v>
      </c>
      <c r="N127" s="305" t="n">
        <f aca="false">SUM(N125:N126)</f>
        <v>13948</v>
      </c>
      <c r="O127" s="307" t="n">
        <f aca="false">SUM(O125:O126)</f>
        <v>16637</v>
      </c>
      <c r="P127" s="309"/>
    </row>
    <row r="129" customFormat="false" ht="12.75" hidden="false" customHeight="false" outlineLevel="0" collapsed="false">
      <c r="A129" s="1" t="s">
        <v>321</v>
      </c>
      <c r="B129" s="1" t="s">
        <v>322</v>
      </c>
      <c r="G129" s="1" t="s">
        <v>323</v>
      </c>
      <c r="H129" s="1" t="s">
        <v>324</v>
      </c>
    </row>
    <row r="130" customFormat="false" ht="12.75" hidden="false" customHeight="false" outlineLevel="0" collapsed="false">
      <c r="A130" s="1" t="s">
        <v>325</v>
      </c>
      <c r="B130" s="1" t="s">
        <v>326</v>
      </c>
      <c r="H130" s="1" t="s">
        <v>327</v>
      </c>
    </row>
    <row r="131" customFormat="false" ht="12.75" hidden="false" customHeight="false" outlineLevel="0" collapsed="false">
      <c r="A131" s="1" t="s">
        <v>328</v>
      </c>
      <c r="B131" s="1" t="s">
        <v>329</v>
      </c>
    </row>
    <row r="132" customFormat="false" ht="12.75" hidden="false" customHeight="false" outlineLevel="0" collapsed="false">
      <c r="A132" s="1" t="s">
        <v>330</v>
      </c>
      <c r="B132" s="1" t="s">
        <v>331</v>
      </c>
      <c r="M132" s="1"/>
    </row>
    <row r="133" customFormat="false" ht="12.75" hidden="false" customHeight="false" outlineLevel="0" collapsed="false">
      <c r="A133" s="1" t="s">
        <v>332</v>
      </c>
      <c r="B133" s="1" t="s">
        <v>333</v>
      </c>
      <c r="M133" s="1"/>
    </row>
    <row r="134" customFormat="false" ht="12.75" hidden="false" customHeight="false" outlineLevel="0" collapsed="false">
      <c r="A134" s="1" t="s">
        <v>334</v>
      </c>
      <c r="B134" s="1" t="s">
        <v>335</v>
      </c>
    </row>
    <row r="135" customFormat="false" ht="12.75" hidden="false" customHeight="false" outlineLevel="0" collapsed="false">
      <c r="N135" s="141"/>
      <c r="O135" s="141"/>
    </row>
    <row r="136" customFormat="false" ht="12.75" hidden="false" customHeight="false" outlineLevel="0" collapsed="false">
      <c r="M136" s="1"/>
    </row>
    <row r="137" customFormat="false" ht="12.75" hidden="false" customHeight="false" outlineLevel="0" collapsed="false">
      <c r="M137" s="1"/>
    </row>
  </sheetData>
  <mergeCells count="32">
    <mergeCell ref="A3:A4"/>
    <mergeCell ref="B3:B4"/>
    <mergeCell ref="C3:C4"/>
    <mergeCell ref="D3:D4"/>
    <mergeCell ref="E3:M3"/>
    <mergeCell ref="N3:N4"/>
    <mergeCell ref="O3:O4"/>
    <mergeCell ref="P3:P4"/>
    <mergeCell ref="B7:B12"/>
    <mergeCell ref="B13:B18"/>
    <mergeCell ref="B19:B20"/>
    <mergeCell ref="B21:B24"/>
    <mergeCell ref="B25:B30"/>
    <mergeCell ref="B31:B32"/>
    <mergeCell ref="B33:B37"/>
    <mergeCell ref="B38:B41"/>
    <mergeCell ref="B42:B47"/>
    <mergeCell ref="B48:B52"/>
    <mergeCell ref="B53:B56"/>
    <mergeCell ref="B57:B60"/>
    <mergeCell ref="B62:B68"/>
    <mergeCell ref="B69:B75"/>
    <mergeCell ref="B76:B79"/>
    <mergeCell ref="B80:B85"/>
    <mergeCell ref="B86:B93"/>
    <mergeCell ref="B94:B98"/>
    <mergeCell ref="B99:B101"/>
    <mergeCell ref="B102:B103"/>
    <mergeCell ref="B104:B108"/>
    <mergeCell ref="B109:B110"/>
    <mergeCell ref="B111:B112"/>
    <mergeCell ref="B113:B118"/>
  </mergeCells>
  <printOptions headings="false" gridLines="false" gridLinesSet="true" horizontalCentered="false" verticalCentered="false"/>
  <pageMargins left="0.697916666666667" right="0.39375" top="0.645833333333333" bottom="0.55347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" zeroHeight="false" outlineLevelRow="0" outlineLevelCol="0"/>
  <cols>
    <col collapsed="false" customWidth="true" hidden="false" outlineLevel="0" max="1" min="1" style="310" width="42.56"/>
    <col collapsed="false" customWidth="true" hidden="false" outlineLevel="0" max="2" min="2" style="311" width="5.99"/>
    <col collapsed="false" customWidth="true" hidden="false" outlineLevel="0" max="3" min="3" style="312" width="9.41"/>
    <col collapsed="false" customWidth="true" hidden="false" outlineLevel="0" max="4" min="4" style="312" width="8.85"/>
    <col collapsed="false" customWidth="true" hidden="false" outlineLevel="0" max="5" min="5" style="312" width="10.13"/>
    <col collapsed="false" customWidth="true" hidden="false" outlineLevel="0" max="6" min="6" style="312" width="6.28"/>
    <col collapsed="false" customWidth="true" hidden="false" outlineLevel="0" max="7" min="7" style="312" width="8.41"/>
    <col collapsed="false" customWidth="true" hidden="false" outlineLevel="0" max="8" min="8" style="311" width="7.99"/>
    <col collapsed="false" customWidth="false" hidden="false" outlineLevel="0" max="257" min="9" style="312" width="9.14"/>
  </cols>
  <sheetData>
    <row r="1" customFormat="false" ht="15" hidden="false" customHeight="true" outlineLevel="0" collapsed="false">
      <c r="A1" s="313" t="s">
        <v>336</v>
      </c>
      <c r="B1" s="314"/>
      <c r="C1" s="315"/>
      <c r="D1" s="315"/>
      <c r="E1" s="315"/>
      <c r="F1" s="315"/>
      <c r="G1" s="315"/>
    </row>
    <row r="2" customFormat="false" ht="15" hidden="false" customHeight="true" outlineLevel="0" collapsed="false">
      <c r="A2" s="313"/>
      <c r="B2" s="314"/>
      <c r="C2" s="315"/>
      <c r="D2" s="315"/>
      <c r="E2" s="315"/>
      <c r="F2" s="315"/>
      <c r="G2" s="315"/>
    </row>
    <row r="3" customFormat="false" ht="12.75" hidden="false" customHeight="true" outlineLevel="0" collapsed="false">
      <c r="A3" s="316" t="s">
        <v>337</v>
      </c>
      <c r="B3" s="314"/>
      <c r="C3" s="315"/>
      <c r="D3" s="315"/>
      <c r="E3" s="315"/>
      <c r="F3" s="315"/>
      <c r="G3" s="315"/>
    </row>
    <row r="4" customFormat="false" ht="12.75" hidden="false" customHeight="true" outlineLevel="0" collapsed="false">
      <c r="A4" s="317" t="s">
        <v>338</v>
      </c>
      <c r="B4" s="318" t="s">
        <v>339</v>
      </c>
      <c r="C4" s="318" t="s">
        <v>340</v>
      </c>
      <c r="D4" s="318" t="s">
        <v>341</v>
      </c>
      <c r="E4" s="319" t="s">
        <v>342</v>
      </c>
      <c r="F4" s="318" t="s">
        <v>343</v>
      </c>
      <c r="G4" s="318" t="s">
        <v>344</v>
      </c>
      <c r="H4" s="320" t="s">
        <v>345</v>
      </c>
    </row>
    <row r="5" customFormat="false" ht="34.5" hidden="false" customHeight="true" outlineLevel="0" collapsed="false">
      <c r="A5" s="317"/>
      <c r="B5" s="318"/>
      <c r="C5" s="318"/>
      <c r="D5" s="318"/>
      <c r="E5" s="319"/>
      <c r="F5" s="318"/>
      <c r="G5" s="318"/>
      <c r="H5" s="320"/>
      <c r="I5" s="321"/>
    </row>
    <row r="6" customFormat="false" ht="12.75" hidden="false" customHeight="false" outlineLevel="0" collapsed="false">
      <c r="A6" s="322" t="s">
        <v>346</v>
      </c>
      <c r="B6" s="323"/>
      <c r="C6" s="324"/>
      <c r="D6" s="325"/>
      <c r="E6" s="326"/>
      <c r="F6" s="325"/>
      <c r="G6" s="327"/>
      <c r="H6" s="328"/>
    </row>
    <row r="7" customFormat="false" ht="12" hidden="false" customHeight="false" outlineLevel="0" collapsed="false">
      <c r="A7" s="329" t="s">
        <v>347</v>
      </c>
      <c r="B7" s="330" t="s">
        <v>348</v>
      </c>
      <c r="C7" s="331" t="n">
        <v>42</v>
      </c>
      <c r="D7" s="331" t="n">
        <v>35</v>
      </c>
      <c r="E7" s="332" t="n">
        <f aca="false">D7/C7</f>
        <v>0.833333333333333</v>
      </c>
      <c r="F7" s="333" t="n">
        <v>6</v>
      </c>
      <c r="G7" s="334" t="n">
        <f aca="false">D7/F7</f>
        <v>5.83333333333333</v>
      </c>
      <c r="H7" s="335" t="n">
        <v>0</v>
      </c>
      <c r="I7" s="336"/>
    </row>
    <row r="8" customFormat="false" ht="12" hidden="false" customHeight="false" outlineLevel="0" collapsed="false">
      <c r="A8" s="337" t="s">
        <v>349</v>
      </c>
      <c r="B8" s="338" t="s">
        <v>348</v>
      </c>
      <c r="C8" s="339" t="n">
        <v>80</v>
      </c>
      <c r="D8" s="339" t="n">
        <v>60</v>
      </c>
      <c r="E8" s="340" t="n">
        <f aca="false">D8/C8</f>
        <v>0.75</v>
      </c>
      <c r="F8" s="341" t="n">
        <v>7</v>
      </c>
      <c r="G8" s="334" t="n">
        <f aca="false">D8/F8</f>
        <v>8.57142857142857</v>
      </c>
      <c r="H8" s="342" t="n">
        <v>4</v>
      </c>
    </row>
    <row r="9" customFormat="false" ht="12" hidden="false" customHeight="true" outlineLevel="0" collapsed="false">
      <c r="A9" s="343" t="s">
        <v>21</v>
      </c>
      <c r="B9" s="338" t="s">
        <v>350</v>
      </c>
      <c r="C9" s="339" t="n">
        <v>18</v>
      </c>
      <c r="D9" s="339" t="n">
        <v>0</v>
      </c>
      <c r="E9" s="340" t="n">
        <v>0</v>
      </c>
      <c r="F9" s="341" t="n">
        <v>0</v>
      </c>
      <c r="G9" s="334" t="n">
        <v>0</v>
      </c>
      <c r="H9" s="342" t="n">
        <v>0</v>
      </c>
    </row>
    <row r="10" customFormat="false" ht="12" hidden="false" customHeight="false" outlineLevel="0" collapsed="false">
      <c r="A10" s="343"/>
      <c r="B10" s="344" t="s">
        <v>348</v>
      </c>
      <c r="C10" s="345" t="n">
        <v>105</v>
      </c>
      <c r="D10" s="345" t="n">
        <v>59</v>
      </c>
      <c r="E10" s="346" t="n">
        <f aca="false">D10/C10</f>
        <v>0.561904761904762</v>
      </c>
      <c r="F10" s="347" t="n">
        <v>7</v>
      </c>
      <c r="G10" s="334" t="n">
        <f aca="false">D10/F10</f>
        <v>8.42857142857143</v>
      </c>
      <c r="H10" s="348" t="n">
        <v>2</v>
      </c>
    </row>
    <row r="11" customFormat="false" ht="12.75" hidden="false" customHeight="false" outlineLevel="0" collapsed="false">
      <c r="A11" s="343"/>
      <c r="B11" s="344" t="s">
        <v>202</v>
      </c>
      <c r="C11" s="345" t="n">
        <v>12</v>
      </c>
      <c r="D11" s="345" t="n">
        <v>9</v>
      </c>
      <c r="E11" s="346" t="n">
        <f aca="false">D11/C11</f>
        <v>0.75</v>
      </c>
      <c r="F11" s="347" t="n">
        <v>2</v>
      </c>
      <c r="G11" s="334" t="n">
        <f aca="false">D11/F11</f>
        <v>4.5</v>
      </c>
      <c r="H11" s="348" t="n">
        <v>0</v>
      </c>
      <c r="K11" s="349"/>
    </row>
    <row r="12" customFormat="false" ht="12.75" hidden="false" customHeight="false" outlineLevel="0" collapsed="false">
      <c r="A12" s="322" t="s">
        <v>351</v>
      </c>
      <c r="B12" s="323"/>
      <c r="C12" s="350"/>
      <c r="D12" s="350"/>
      <c r="E12" s="351"/>
      <c r="F12" s="352"/>
      <c r="G12" s="353"/>
      <c r="H12" s="354"/>
    </row>
    <row r="13" customFormat="false" ht="12" hidden="false" customHeight="true" outlineLevel="0" collapsed="false">
      <c r="A13" s="329" t="s">
        <v>94</v>
      </c>
      <c r="B13" s="330" t="s">
        <v>348</v>
      </c>
      <c r="C13" s="331" t="n">
        <v>214</v>
      </c>
      <c r="D13" s="331" t="n">
        <v>116</v>
      </c>
      <c r="E13" s="332" t="n">
        <f aca="false">D13/C13</f>
        <v>0.542056074766355</v>
      </c>
      <c r="F13" s="333" t="n">
        <v>13</v>
      </c>
      <c r="G13" s="334" t="n">
        <f aca="false">D13/F13</f>
        <v>8.92307692307692</v>
      </c>
      <c r="H13" s="335" t="n">
        <v>16</v>
      </c>
    </row>
    <row r="14" customFormat="false" ht="12" hidden="false" customHeight="false" outlineLevel="0" collapsed="false">
      <c r="A14" s="329"/>
      <c r="B14" s="338" t="s">
        <v>202</v>
      </c>
      <c r="C14" s="339" t="n">
        <v>24</v>
      </c>
      <c r="D14" s="339" t="n">
        <v>9</v>
      </c>
      <c r="E14" s="340" t="n">
        <f aca="false">D14/C14</f>
        <v>0.375</v>
      </c>
      <c r="F14" s="341" t="n">
        <v>1</v>
      </c>
      <c r="G14" s="355" t="n">
        <f aca="false">D14/F14</f>
        <v>9</v>
      </c>
      <c r="H14" s="342" t="n">
        <v>0</v>
      </c>
    </row>
    <row r="15" customFormat="false" ht="12" hidden="false" customHeight="true" outlineLevel="0" collapsed="false">
      <c r="A15" s="337" t="s">
        <v>96</v>
      </c>
      <c r="B15" s="338" t="s">
        <v>352</v>
      </c>
      <c r="C15" s="339" t="n">
        <v>12</v>
      </c>
      <c r="D15" s="339" t="n">
        <v>12</v>
      </c>
      <c r="E15" s="340" t="n">
        <f aca="false">D15/C15</f>
        <v>1</v>
      </c>
      <c r="F15" s="341" t="n">
        <v>2</v>
      </c>
      <c r="G15" s="355" t="n">
        <f aca="false">D15/F15</f>
        <v>6</v>
      </c>
      <c r="H15" s="342" t="n">
        <v>0</v>
      </c>
    </row>
    <row r="16" customFormat="false" ht="12" hidden="false" customHeight="false" outlineLevel="0" collapsed="false">
      <c r="A16" s="337"/>
      <c r="B16" s="338" t="s">
        <v>348</v>
      </c>
      <c r="C16" s="339" t="n">
        <v>76</v>
      </c>
      <c r="D16" s="339" t="n">
        <v>65</v>
      </c>
      <c r="E16" s="340" t="n">
        <f aca="false">D16/C16</f>
        <v>0.855263157894737</v>
      </c>
      <c r="F16" s="341" t="n">
        <v>10</v>
      </c>
      <c r="G16" s="355" t="n">
        <f aca="false">D16/F16</f>
        <v>6.5</v>
      </c>
      <c r="H16" s="342" t="n">
        <v>0</v>
      </c>
    </row>
    <row r="17" customFormat="false" ht="12" hidden="false" customHeight="false" outlineLevel="0" collapsed="false">
      <c r="A17" s="337"/>
      <c r="B17" s="338" t="s">
        <v>202</v>
      </c>
      <c r="C17" s="339" t="n">
        <v>12</v>
      </c>
      <c r="D17" s="339" t="n">
        <v>6</v>
      </c>
      <c r="E17" s="340" t="n">
        <f aca="false">D17/C17</f>
        <v>0.5</v>
      </c>
      <c r="F17" s="341" t="n">
        <v>1</v>
      </c>
      <c r="G17" s="355" t="n">
        <f aca="false">D17/F17</f>
        <v>6</v>
      </c>
      <c r="H17" s="342" t="n">
        <v>0</v>
      </c>
    </row>
    <row r="18" customFormat="false" ht="12" hidden="false" customHeight="true" outlineLevel="0" collapsed="false">
      <c r="A18" s="337" t="s">
        <v>353</v>
      </c>
      <c r="B18" s="338" t="s">
        <v>352</v>
      </c>
      <c r="C18" s="339" t="n">
        <v>20</v>
      </c>
      <c r="D18" s="339" t="n">
        <v>20</v>
      </c>
      <c r="E18" s="340" t="n">
        <f aca="false">D18/C18</f>
        <v>1</v>
      </c>
      <c r="F18" s="341" t="n">
        <v>2</v>
      </c>
      <c r="G18" s="355" t="n">
        <f aca="false">D18/F18</f>
        <v>10</v>
      </c>
      <c r="H18" s="342" t="n">
        <v>0</v>
      </c>
      <c r="L18" s="312" t="s">
        <v>354</v>
      </c>
    </row>
    <row r="19" customFormat="false" ht="12" hidden="false" customHeight="false" outlineLevel="0" collapsed="false">
      <c r="A19" s="337"/>
      <c r="B19" s="338" t="s">
        <v>348</v>
      </c>
      <c r="C19" s="339" t="n">
        <v>20</v>
      </c>
      <c r="D19" s="339" t="n">
        <v>20</v>
      </c>
      <c r="E19" s="340" t="n">
        <f aca="false">D19/C19</f>
        <v>1</v>
      </c>
      <c r="F19" s="341" t="n">
        <v>3</v>
      </c>
      <c r="G19" s="355" t="n">
        <f aca="false">D19/F19</f>
        <v>6.66666666666667</v>
      </c>
      <c r="H19" s="342" t="n">
        <v>0</v>
      </c>
    </row>
    <row r="20" customFormat="false" ht="12" hidden="false" customHeight="true" outlineLevel="0" collapsed="false">
      <c r="A20" s="337" t="s">
        <v>355</v>
      </c>
      <c r="B20" s="338" t="s">
        <v>352</v>
      </c>
      <c r="C20" s="339" t="n">
        <v>70</v>
      </c>
      <c r="D20" s="339" t="n">
        <v>36</v>
      </c>
      <c r="E20" s="340" t="n">
        <f aca="false">D20/C20</f>
        <v>0.514285714285714</v>
      </c>
      <c r="F20" s="341" t="n">
        <v>4</v>
      </c>
      <c r="G20" s="355" t="n">
        <f aca="false">D20/F20</f>
        <v>9</v>
      </c>
      <c r="H20" s="342" t="n">
        <v>4</v>
      </c>
    </row>
    <row r="21" customFormat="false" ht="12" hidden="false" customHeight="false" outlineLevel="0" collapsed="false">
      <c r="A21" s="337"/>
      <c r="B21" s="338" t="s">
        <v>348</v>
      </c>
      <c r="C21" s="339" t="n">
        <v>174</v>
      </c>
      <c r="D21" s="339" t="n">
        <v>119</v>
      </c>
      <c r="E21" s="340" t="n">
        <f aca="false">D21/C21</f>
        <v>0.683908045977012</v>
      </c>
      <c r="F21" s="341" t="n">
        <v>18</v>
      </c>
      <c r="G21" s="355" t="n">
        <f aca="false">D21/F21</f>
        <v>6.61111111111111</v>
      </c>
      <c r="H21" s="342" t="n">
        <v>8</v>
      </c>
    </row>
    <row r="22" customFormat="false" ht="12" hidden="false" customHeight="false" outlineLevel="0" collapsed="false">
      <c r="A22" s="343" t="s">
        <v>356</v>
      </c>
      <c r="B22" s="338" t="s">
        <v>348</v>
      </c>
      <c r="C22" s="339" t="n">
        <v>160</v>
      </c>
      <c r="D22" s="339" t="n">
        <v>47</v>
      </c>
      <c r="E22" s="340" t="n">
        <f aca="false">D22/C22</f>
        <v>0.29375</v>
      </c>
      <c r="F22" s="341" t="n">
        <v>8</v>
      </c>
      <c r="G22" s="355" t="n">
        <f aca="false">D22/F22</f>
        <v>5.875</v>
      </c>
      <c r="H22" s="342" t="n">
        <v>0</v>
      </c>
    </row>
    <row r="23" customFormat="false" ht="12" hidden="false" customHeight="false" outlineLevel="0" collapsed="false">
      <c r="A23" s="337" t="s">
        <v>357</v>
      </c>
      <c r="B23" s="338" t="s">
        <v>348</v>
      </c>
      <c r="C23" s="339" t="n">
        <v>198</v>
      </c>
      <c r="D23" s="339" t="n">
        <v>110</v>
      </c>
      <c r="E23" s="340" t="n">
        <f aca="false">D23/C23</f>
        <v>0.555555555555556</v>
      </c>
      <c r="F23" s="341" t="n">
        <v>14</v>
      </c>
      <c r="G23" s="355" t="n">
        <f aca="false">D23/F23</f>
        <v>7.85714285714286</v>
      </c>
      <c r="H23" s="342" t="n">
        <v>12</v>
      </c>
      <c r="K23" s="349"/>
    </row>
    <row r="24" customFormat="false" ht="12" hidden="false" customHeight="false" outlineLevel="0" collapsed="false">
      <c r="A24" s="337" t="s">
        <v>358</v>
      </c>
      <c r="B24" s="338" t="s">
        <v>348</v>
      </c>
      <c r="C24" s="339" t="n">
        <v>162</v>
      </c>
      <c r="D24" s="339" t="n">
        <v>109</v>
      </c>
      <c r="E24" s="340" t="n">
        <f aca="false">D24/C24</f>
        <v>0.67283950617284</v>
      </c>
      <c r="F24" s="341" t="n">
        <v>13</v>
      </c>
      <c r="G24" s="355" t="n">
        <f aca="false">D24/F24</f>
        <v>8.38461538461539</v>
      </c>
      <c r="H24" s="342" t="n">
        <v>11</v>
      </c>
    </row>
    <row r="25" customFormat="false" ht="12" hidden="false" customHeight="true" outlineLevel="0" collapsed="false">
      <c r="A25" s="337" t="s">
        <v>359</v>
      </c>
      <c r="B25" s="338" t="s">
        <v>352</v>
      </c>
      <c r="C25" s="339" t="n">
        <v>24</v>
      </c>
      <c r="D25" s="339" t="n">
        <v>13</v>
      </c>
      <c r="E25" s="340" t="n">
        <f aca="false">D25/C25</f>
        <v>0.541666666666667</v>
      </c>
      <c r="F25" s="341" t="n">
        <v>2</v>
      </c>
      <c r="G25" s="355" t="n">
        <f aca="false">D25/F25</f>
        <v>6.5</v>
      </c>
      <c r="H25" s="342" t="n">
        <v>1</v>
      </c>
    </row>
    <row r="26" customFormat="false" ht="12" hidden="false" customHeight="false" outlineLevel="0" collapsed="false">
      <c r="A26" s="337"/>
      <c r="B26" s="338" t="s">
        <v>348</v>
      </c>
      <c r="C26" s="339" t="n">
        <v>128</v>
      </c>
      <c r="D26" s="339" t="n">
        <v>34</v>
      </c>
      <c r="E26" s="340" t="n">
        <f aca="false">D26/C26</f>
        <v>0.265625</v>
      </c>
      <c r="F26" s="341" t="n">
        <v>8</v>
      </c>
      <c r="G26" s="355" t="n">
        <f aca="false">D26/F26</f>
        <v>4.25</v>
      </c>
      <c r="H26" s="342" t="n">
        <v>0</v>
      </c>
    </row>
    <row r="27" customFormat="false" ht="12" hidden="false" customHeight="true" outlineLevel="0" collapsed="false">
      <c r="A27" s="337" t="s">
        <v>360</v>
      </c>
      <c r="B27" s="338" t="s">
        <v>352</v>
      </c>
      <c r="C27" s="339" t="n">
        <v>14</v>
      </c>
      <c r="D27" s="339" t="n">
        <v>14</v>
      </c>
      <c r="E27" s="340" t="n">
        <f aca="false">D27/C27</f>
        <v>1</v>
      </c>
      <c r="F27" s="341" t="n">
        <v>2</v>
      </c>
      <c r="G27" s="355" t="n">
        <f aca="false">D27/F27</f>
        <v>7</v>
      </c>
      <c r="H27" s="342" t="n">
        <v>0</v>
      </c>
    </row>
    <row r="28" customFormat="false" ht="12" hidden="false" customHeight="false" outlineLevel="0" collapsed="false">
      <c r="A28" s="337"/>
      <c r="B28" s="338" t="s">
        <v>348</v>
      </c>
      <c r="C28" s="339" t="n">
        <v>136</v>
      </c>
      <c r="D28" s="339" t="n">
        <v>61</v>
      </c>
      <c r="E28" s="340" t="n">
        <f aca="false">D28/C28</f>
        <v>0.448529411764706</v>
      </c>
      <c r="F28" s="341" t="n">
        <v>7</v>
      </c>
      <c r="G28" s="355" t="n">
        <f aca="false">D28/F28</f>
        <v>8.71428571428571</v>
      </c>
      <c r="H28" s="342" t="n">
        <v>21</v>
      </c>
    </row>
    <row r="29" customFormat="false" ht="12" hidden="false" customHeight="true" outlineLevel="0" collapsed="false">
      <c r="A29" s="343" t="s">
        <v>93</v>
      </c>
      <c r="B29" s="338" t="s">
        <v>352</v>
      </c>
      <c r="C29" s="339" t="n">
        <v>75</v>
      </c>
      <c r="D29" s="339" t="n">
        <v>60</v>
      </c>
      <c r="E29" s="340" t="n">
        <f aca="false">D29/C29</f>
        <v>0.8</v>
      </c>
      <c r="F29" s="341" t="n">
        <v>7</v>
      </c>
      <c r="G29" s="355" t="n">
        <f aca="false">D29/F29</f>
        <v>8.57142857142857</v>
      </c>
      <c r="H29" s="342" t="n">
        <v>0</v>
      </c>
    </row>
    <row r="30" customFormat="false" ht="12" hidden="false" customHeight="false" outlineLevel="0" collapsed="false">
      <c r="A30" s="343"/>
      <c r="B30" s="338" t="s">
        <v>348</v>
      </c>
      <c r="C30" s="339" t="n">
        <v>106</v>
      </c>
      <c r="D30" s="339" t="n">
        <v>81</v>
      </c>
      <c r="E30" s="340" t="n">
        <f aca="false">D30/C30</f>
        <v>0.764150943396227</v>
      </c>
      <c r="F30" s="341" t="n">
        <v>11</v>
      </c>
      <c r="G30" s="355" t="n">
        <f aca="false">D30/F30</f>
        <v>7.36363636363636</v>
      </c>
      <c r="H30" s="342" t="n">
        <v>0</v>
      </c>
    </row>
    <row r="31" customFormat="false" ht="12.75" hidden="false" customHeight="false" outlineLevel="0" collapsed="false">
      <c r="A31" s="343"/>
      <c r="B31" s="344" t="s">
        <v>202</v>
      </c>
      <c r="C31" s="345" t="n">
        <v>30</v>
      </c>
      <c r="D31" s="345" t="n">
        <v>17</v>
      </c>
      <c r="E31" s="346" t="n">
        <f aca="false">D31/C31</f>
        <v>0.566666666666667</v>
      </c>
      <c r="F31" s="347" t="n">
        <v>3</v>
      </c>
      <c r="G31" s="356" t="n">
        <f aca="false">D31/F31</f>
        <v>5.66666666666667</v>
      </c>
      <c r="H31" s="348" t="n">
        <v>0</v>
      </c>
      <c r="L31" s="321"/>
    </row>
    <row r="32" customFormat="false" ht="12.75" hidden="false" customHeight="false" outlineLevel="0" collapsed="false">
      <c r="A32" s="322" t="s">
        <v>361</v>
      </c>
      <c r="B32" s="323"/>
      <c r="C32" s="350"/>
      <c r="D32" s="350"/>
      <c r="E32" s="351"/>
      <c r="F32" s="352"/>
      <c r="G32" s="352"/>
      <c r="H32" s="354"/>
    </row>
    <row r="33" customFormat="false" ht="12" hidden="false" customHeight="true" outlineLevel="0" collapsed="false">
      <c r="A33" s="329" t="s">
        <v>362</v>
      </c>
      <c r="B33" s="330" t="s">
        <v>352</v>
      </c>
      <c r="C33" s="331" t="n">
        <v>30</v>
      </c>
      <c r="D33" s="331" t="n">
        <v>21</v>
      </c>
      <c r="E33" s="332" t="n">
        <f aca="false">D33/C33</f>
        <v>0.7</v>
      </c>
      <c r="F33" s="333" t="n">
        <v>2</v>
      </c>
      <c r="G33" s="334" t="n">
        <f aca="false">D33/F33</f>
        <v>10.5</v>
      </c>
      <c r="H33" s="335" t="n">
        <v>0</v>
      </c>
    </row>
    <row r="34" customFormat="false" ht="12" hidden="false" customHeight="false" outlineLevel="0" collapsed="false">
      <c r="A34" s="329"/>
      <c r="B34" s="338" t="s">
        <v>348</v>
      </c>
      <c r="C34" s="339" t="n">
        <v>92</v>
      </c>
      <c r="D34" s="339" t="n">
        <v>53</v>
      </c>
      <c r="E34" s="340" t="n">
        <f aca="false">D34/C34</f>
        <v>0.576086956521739</v>
      </c>
      <c r="F34" s="341" t="n">
        <v>9</v>
      </c>
      <c r="G34" s="355" t="n">
        <f aca="false">D34/F34</f>
        <v>5.88888888888889</v>
      </c>
      <c r="H34" s="342" t="n">
        <v>0</v>
      </c>
    </row>
    <row r="35" customFormat="false" ht="12" hidden="false" customHeight="true" outlineLevel="0" collapsed="false">
      <c r="A35" s="337" t="s">
        <v>363</v>
      </c>
      <c r="B35" s="338" t="s">
        <v>352</v>
      </c>
      <c r="C35" s="339" t="n">
        <v>10</v>
      </c>
      <c r="D35" s="339" t="n">
        <v>0</v>
      </c>
      <c r="E35" s="340" t="n">
        <f aca="false">D35/C35</f>
        <v>0</v>
      </c>
      <c r="F35" s="341" t="n">
        <v>0</v>
      </c>
      <c r="G35" s="355" t="n">
        <v>0</v>
      </c>
      <c r="H35" s="342" t="n">
        <v>0</v>
      </c>
    </row>
    <row r="36" customFormat="false" ht="12" hidden="false" customHeight="false" outlineLevel="0" collapsed="false">
      <c r="A36" s="337"/>
      <c r="B36" s="338" t="s">
        <v>348</v>
      </c>
      <c r="C36" s="339" t="n">
        <v>285</v>
      </c>
      <c r="D36" s="339" t="n">
        <v>80</v>
      </c>
      <c r="E36" s="340" t="n">
        <f aca="false">D36/C36</f>
        <v>0.280701754385965</v>
      </c>
      <c r="F36" s="341" t="n">
        <v>10</v>
      </c>
      <c r="G36" s="355" t="n">
        <v>8.55</v>
      </c>
      <c r="H36" s="342" t="n">
        <v>3</v>
      </c>
    </row>
    <row r="37" customFormat="false" ht="12" hidden="false" customHeight="false" outlineLevel="0" collapsed="false">
      <c r="A37" s="337" t="s">
        <v>364</v>
      </c>
      <c r="B37" s="338" t="s">
        <v>348</v>
      </c>
      <c r="C37" s="339" t="n">
        <v>57</v>
      </c>
      <c r="D37" s="339" t="n">
        <v>39</v>
      </c>
      <c r="E37" s="340" t="n">
        <f aca="false">D37/C37</f>
        <v>0.68421052631579</v>
      </c>
      <c r="F37" s="341" t="n">
        <v>4</v>
      </c>
      <c r="G37" s="355" t="n">
        <v>7.8</v>
      </c>
      <c r="H37" s="342" t="n">
        <v>4</v>
      </c>
    </row>
    <row r="38" customFormat="false" ht="15" hidden="false" customHeight="true" outlineLevel="0" collapsed="false">
      <c r="A38" s="343" t="s">
        <v>365</v>
      </c>
      <c r="B38" s="344" t="s">
        <v>348</v>
      </c>
      <c r="C38" s="345" t="n">
        <v>99</v>
      </c>
      <c r="D38" s="345" t="n">
        <v>48</v>
      </c>
      <c r="E38" s="346" t="n">
        <f aca="false">D38/C38</f>
        <v>0.484848484848485</v>
      </c>
      <c r="F38" s="347" t="n">
        <v>9</v>
      </c>
      <c r="G38" s="356" t="n">
        <f aca="false">D38/F38</f>
        <v>5.33333333333333</v>
      </c>
      <c r="H38" s="348" t="n">
        <v>3</v>
      </c>
    </row>
    <row r="39" customFormat="false" ht="12.75" hidden="false" customHeight="false" outlineLevel="0" collapsed="false">
      <c r="A39" s="322" t="s">
        <v>366</v>
      </c>
      <c r="B39" s="357"/>
      <c r="C39" s="350"/>
      <c r="D39" s="350"/>
      <c r="E39" s="351"/>
      <c r="F39" s="352"/>
      <c r="G39" s="353"/>
      <c r="H39" s="354"/>
    </row>
    <row r="40" customFormat="false" ht="12" hidden="false" customHeight="false" outlineLevel="0" collapsed="false">
      <c r="A40" s="329" t="s">
        <v>367</v>
      </c>
      <c r="B40" s="330" t="s">
        <v>348</v>
      </c>
      <c r="C40" s="331" t="n">
        <v>128</v>
      </c>
      <c r="D40" s="331" t="n">
        <v>60</v>
      </c>
      <c r="E40" s="332" t="n">
        <f aca="false">D40/C40</f>
        <v>0.46875</v>
      </c>
      <c r="F40" s="333" t="n">
        <v>9</v>
      </c>
      <c r="G40" s="334" t="n">
        <f aca="false">D40/F40</f>
        <v>6.66666666666667</v>
      </c>
      <c r="H40" s="335" t="n">
        <v>2</v>
      </c>
      <c r="I40" s="358"/>
    </row>
    <row r="41" customFormat="false" ht="12" hidden="false" customHeight="true" outlineLevel="0" collapsed="false">
      <c r="A41" s="329" t="s">
        <v>368</v>
      </c>
      <c r="B41" s="338" t="s">
        <v>348</v>
      </c>
      <c r="C41" s="339" t="n">
        <v>118</v>
      </c>
      <c r="D41" s="339" t="n">
        <v>73</v>
      </c>
      <c r="E41" s="340" t="n">
        <f aca="false">D41/C41</f>
        <v>0.61864406779661</v>
      </c>
      <c r="F41" s="341" t="n">
        <v>9</v>
      </c>
      <c r="G41" s="355" t="n">
        <f aca="false">D41/F41</f>
        <v>8.11111111111111</v>
      </c>
      <c r="H41" s="342" t="n">
        <v>2</v>
      </c>
      <c r="O41" s="349"/>
    </row>
    <row r="42" customFormat="false" ht="12" hidden="false" customHeight="false" outlineLevel="0" collapsed="false">
      <c r="A42" s="329"/>
      <c r="B42" s="338" t="s">
        <v>202</v>
      </c>
      <c r="C42" s="339" t="n">
        <v>10</v>
      </c>
      <c r="D42" s="339" t="n">
        <v>6</v>
      </c>
      <c r="E42" s="340" t="n">
        <f aca="false">D42/C42</f>
        <v>0.6</v>
      </c>
      <c r="F42" s="341" t="n">
        <v>1</v>
      </c>
      <c r="G42" s="355" t="n">
        <f aca="false">D42/F42</f>
        <v>6</v>
      </c>
      <c r="H42" s="342" t="n">
        <v>0</v>
      </c>
    </row>
    <row r="43" customFormat="false" ht="12" hidden="false" customHeight="true" outlineLevel="0" collapsed="false">
      <c r="A43" s="343" t="s">
        <v>369</v>
      </c>
      <c r="B43" s="338" t="s">
        <v>370</v>
      </c>
      <c r="C43" s="339" t="n">
        <v>65</v>
      </c>
      <c r="D43" s="339" t="n">
        <v>39</v>
      </c>
      <c r="E43" s="340" t="n">
        <f aca="false">D43/C43</f>
        <v>0.6</v>
      </c>
      <c r="F43" s="341" t="n">
        <v>4</v>
      </c>
      <c r="G43" s="355" t="n">
        <f aca="false">D43/F43</f>
        <v>9.75</v>
      </c>
      <c r="H43" s="342" t="n">
        <v>0</v>
      </c>
    </row>
    <row r="44" customFormat="false" ht="12.75" hidden="false" customHeight="false" outlineLevel="0" collapsed="false">
      <c r="A44" s="343"/>
      <c r="B44" s="344" t="s">
        <v>371</v>
      </c>
      <c r="C44" s="345" t="n">
        <v>143</v>
      </c>
      <c r="D44" s="345" t="n">
        <v>69</v>
      </c>
      <c r="E44" s="346" t="n">
        <f aca="false">D44/C44</f>
        <v>0.482517482517483</v>
      </c>
      <c r="F44" s="347" t="n">
        <v>9</v>
      </c>
      <c r="G44" s="356" t="n">
        <f aca="false">D44/F44</f>
        <v>7.66666666666667</v>
      </c>
      <c r="H44" s="348" t="n">
        <v>1</v>
      </c>
    </row>
    <row r="45" customFormat="false" ht="12.75" hidden="false" customHeight="false" outlineLevel="0" collapsed="false">
      <c r="A45" s="322" t="s">
        <v>372</v>
      </c>
      <c r="B45" s="323"/>
      <c r="C45" s="350"/>
      <c r="D45" s="350"/>
      <c r="E45" s="351"/>
      <c r="F45" s="352"/>
      <c r="G45" s="353"/>
      <c r="H45" s="354"/>
    </row>
    <row r="46" customFormat="false" ht="12" hidden="false" customHeight="true" outlineLevel="0" collapsed="false">
      <c r="A46" s="329" t="s">
        <v>373</v>
      </c>
      <c r="B46" s="330" t="s">
        <v>370</v>
      </c>
      <c r="C46" s="331" t="n">
        <v>20</v>
      </c>
      <c r="D46" s="331" t="n">
        <v>0</v>
      </c>
      <c r="E46" s="332" t="n">
        <f aca="false">D46/C46</f>
        <v>0</v>
      </c>
      <c r="F46" s="333" t="n">
        <v>0</v>
      </c>
      <c r="G46" s="334" t="n">
        <v>0</v>
      </c>
      <c r="H46" s="335" t="n">
        <v>0</v>
      </c>
    </row>
    <row r="47" customFormat="false" ht="12" hidden="false" customHeight="false" outlineLevel="0" collapsed="false">
      <c r="A47" s="329"/>
      <c r="B47" s="330" t="s">
        <v>374</v>
      </c>
      <c r="C47" s="331" t="n">
        <v>216</v>
      </c>
      <c r="D47" s="331" t="n">
        <v>138</v>
      </c>
      <c r="E47" s="332" t="n">
        <f aca="false">D47/C47</f>
        <v>0.638888888888889</v>
      </c>
      <c r="F47" s="333" t="n">
        <v>15</v>
      </c>
      <c r="G47" s="334" t="n">
        <f aca="false">D47/F47</f>
        <v>9.2</v>
      </c>
      <c r="H47" s="335" t="n">
        <v>29</v>
      </c>
    </row>
    <row r="48" customFormat="false" ht="12" hidden="false" customHeight="true" outlineLevel="0" collapsed="false">
      <c r="A48" s="337" t="s">
        <v>375</v>
      </c>
      <c r="B48" s="330" t="s">
        <v>370</v>
      </c>
      <c r="C48" s="331" t="n">
        <v>36</v>
      </c>
      <c r="D48" s="331" t="n">
        <v>6</v>
      </c>
      <c r="E48" s="332" t="n">
        <f aca="false">D48/C48</f>
        <v>0.166666666666667</v>
      </c>
      <c r="F48" s="333" t="n">
        <v>1</v>
      </c>
      <c r="G48" s="334" t="n">
        <f aca="false">D48/F48</f>
        <v>6</v>
      </c>
      <c r="H48" s="335" t="n">
        <v>0</v>
      </c>
    </row>
    <row r="49" customFormat="false" ht="12.75" hidden="false" customHeight="true" outlineLevel="0" collapsed="false">
      <c r="A49" s="337"/>
      <c r="B49" s="338" t="s">
        <v>374</v>
      </c>
      <c r="C49" s="339" t="n">
        <v>184</v>
      </c>
      <c r="D49" s="339" t="n">
        <v>120</v>
      </c>
      <c r="E49" s="340" t="n">
        <f aca="false">D49/C49</f>
        <v>0.652173913043478</v>
      </c>
      <c r="F49" s="341" t="n">
        <v>14</v>
      </c>
      <c r="G49" s="355" t="n">
        <f aca="false">D49/F49</f>
        <v>8.57142857142857</v>
      </c>
      <c r="H49" s="342" t="n">
        <v>8</v>
      </c>
    </row>
    <row r="50" customFormat="false" ht="12" hidden="false" customHeight="true" outlineLevel="0" collapsed="false">
      <c r="A50" s="337" t="s">
        <v>376</v>
      </c>
      <c r="B50" s="338" t="s">
        <v>352</v>
      </c>
      <c r="C50" s="339" t="n">
        <v>20</v>
      </c>
      <c r="D50" s="339" t="n">
        <v>0</v>
      </c>
      <c r="E50" s="340" t="n">
        <v>0</v>
      </c>
      <c r="F50" s="341" t="n">
        <v>0</v>
      </c>
      <c r="G50" s="355" t="n">
        <v>0</v>
      </c>
      <c r="H50" s="342" t="n">
        <v>0</v>
      </c>
    </row>
    <row r="51" customFormat="false" ht="12.75" hidden="false" customHeight="true" outlineLevel="0" collapsed="false">
      <c r="A51" s="337"/>
      <c r="B51" s="338" t="s">
        <v>348</v>
      </c>
      <c r="C51" s="339" t="n">
        <v>135</v>
      </c>
      <c r="D51" s="339" t="n">
        <v>77</v>
      </c>
      <c r="E51" s="340" t="n">
        <f aca="false">D51/C51</f>
        <v>0.57037037037037</v>
      </c>
      <c r="F51" s="341" t="n">
        <v>9</v>
      </c>
      <c r="G51" s="355" t="n">
        <f aca="false">D51/F51</f>
        <v>8.55555555555556</v>
      </c>
      <c r="H51" s="342" t="n">
        <v>9</v>
      </c>
    </row>
    <row r="52" customFormat="false" ht="12" hidden="false" customHeight="true" outlineLevel="0" collapsed="false">
      <c r="A52" s="337" t="s">
        <v>377</v>
      </c>
      <c r="B52" s="338" t="s">
        <v>352</v>
      </c>
      <c r="C52" s="339" t="n">
        <v>16</v>
      </c>
      <c r="D52" s="339" t="n">
        <v>14</v>
      </c>
      <c r="E52" s="340" t="n">
        <f aca="false">D52/C52</f>
        <v>0.875</v>
      </c>
      <c r="F52" s="341" t="n">
        <v>2</v>
      </c>
      <c r="G52" s="355" t="n">
        <f aca="false">D52/F52</f>
        <v>7</v>
      </c>
      <c r="H52" s="342" t="n">
        <v>0</v>
      </c>
    </row>
    <row r="53" customFormat="false" ht="12" hidden="false" customHeight="false" outlineLevel="0" collapsed="false">
      <c r="A53" s="337"/>
      <c r="B53" s="338" t="s">
        <v>348</v>
      </c>
      <c r="C53" s="339" t="n">
        <v>96</v>
      </c>
      <c r="D53" s="339" t="n">
        <v>93</v>
      </c>
      <c r="E53" s="340" t="n">
        <f aca="false">D53/C53</f>
        <v>0.96875</v>
      </c>
      <c r="F53" s="341" t="n">
        <v>12</v>
      </c>
      <c r="G53" s="355" t="n">
        <f aca="false">D53/F53</f>
        <v>7.75</v>
      </c>
      <c r="H53" s="342" t="n">
        <v>7</v>
      </c>
    </row>
    <row r="54" customFormat="false" ht="12" hidden="false" customHeight="true" outlineLevel="0" collapsed="false">
      <c r="A54" s="359" t="s">
        <v>378</v>
      </c>
      <c r="B54" s="338" t="s">
        <v>352</v>
      </c>
      <c r="C54" s="339" t="n">
        <v>10</v>
      </c>
      <c r="D54" s="339" t="n">
        <v>0</v>
      </c>
      <c r="E54" s="340" t="n">
        <f aca="false">D54/C54</f>
        <v>0</v>
      </c>
      <c r="F54" s="341" t="n">
        <v>0</v>
      </c>
      <c r="G54" s="355" t="n">
        <v>0</v>
      </c>
      <c r="H54" s="342" t="n">
        <v>0</v>
      </c>
    </row>
    <row r="55" customFormat="false" ht="12" hidden="false" customHeight="false" outlineLevel="0" collapsed="false">
      <c r="A55" s="359"/>
      <c r="B55" s="338" t="s">
        <v>348</v>
      </c>
      <c r="C55" s="339" t="n">
        <v>50</v>
      </c>
      <c r="D55" s="339" t="n">
        <v>46</v>
      </c>
      <c r="E55" s="340" t="n">
        <f aca="false">D55/C55</f>
        <v>0.92</v>
      </c>
      <c r="F55" s="341" t="n">
        <v>9</v>
      </c>
      <c r="G55" s="355" t="n">
        <f aca="false">D55/F55</f>
        <v>5.11111111111111</v>
      </c>
      <c r="H55" s="342" t="n">
        <v>0</v>
      </c>
    </row>
    <row r="56" customFormat="false" ht="12" hidden="false" customHeight="false" outlineLevel="0" collapsed="false">
      <c r="A56" s="359"/>
      <c r="B56" s="338" t="s">
        <v>202</v>
      </c>
      <c r="C56" s="339" t="n">
        <v>10</v>
      </c>
      <c r="D56" s="339" t="n">
        <v>8</v>
      </c>
      <c r="E56" s="340" t="n">
        <f aca="false">D56/C56</f>
        <v>0.8</v>
      </c>
      <c r="F56" s="341" t="n">
        <v>1</v>
      </c>
      <c r="G56" s="355" t="n">
        <f aca="false">D56/F56</f>
        <v>8</v>
      </c>
      <c r="H56" s="342" t="n">
        <v>0</v>
      </c>
    </row>
    <row r="57" customFormat="false" ht="12.75" hidden="false" customHeight="true" outlineLevel="0" collapsed="false">
      <c r="A57" s="360" t="s">
        <v>379</v>
      </c>
      <c r="B57" s="361" t="s">
        <v>352</v>
      </c>
      <c r="C57" s="345" t="n">
        <v>58</v>
      </c>
      <c r="D57" s="345" t="n">
        <v>58</v>
      </c>
      <c r="E57" s="346" t="n">
        <f aca="false">D57/C57</f>
        <v>1</v>
      </c>
      <c r="F57" s="347" t="n">
        <v>4</v>
      </c>
      <c r="G57" s="356" t="n">
        <f aca="false">D57/F57</f>
        <v>14.5</v>
      </c>
      <c r="H57" s="348" t="n">
        <v>5</v>
      </c>
    </row>
    <row r="58" customFormat="false" ht="12" hidden="false" customHeight="true" outlineLevel="0" collapsed="false">
      <c r="A58" s="362" t="s">
        <v>380</v>
      </c>
      <c r="B58" s="323"/>
      <c r="C58" s="350"/>
      <c r="D58" s="350"/>
      <c r="E58" s="351"/>
      <c r="F58" s="352"/>
      <c r="G58" s="352"/>
      <c r="H58" s="354"/>
    </row>
    <row r="59" customFormat="false" ht="12" hidden="false" customHeight="true" outlineLevel="0" collapsed="false">
      <c r="A59" s="363" t="s">
        <v>152</v>
      </c>
      <c r="B59" s="364" t="s">
        <v>370</v>
      </c>
      <c r="C59" s="365" t="n">
        <v>43</v>
      </c>
      <c r="D59" s="365" t="n">
        <v>20</v>
      </c>
      <c r="E59" s="366" t="n">
        <f aca="false">D59/C59</f>
        <v>0.465116279069767</v>
      </c>
      <c r="F59" s="367" t="n">
        <v>2</v>
      </c>
      <c r="G59" s="368" t="n">
        <f aca="false">D59/F59</f>
        <v>10</v>
      </c>
      <c r="H59" s="369" t="n">
        <v>0</v>
      </c>
    </row>
    <row r="60" customFormat="false" ht="12.75" hidden="false" customHeight="true" outlineLevel="0" collapsed="false">
      <c r="A60" s="363"/>
      <c r="B60" s="338" t="s">
        <v>374</v>
      </c>
      <c r="C60" s="339" t="n">
        <v>219</v>
      </c>
      <c r="D60" s="339" t="n">
        <v>77</v>
      </c>
      <c r="E60" s="340" t="n">
        <f aca="false">D60/C60</f>
        <v>0.351598173515982</v>
      </c>
      <c r="F60" s="341" t="n">
        <v>8</v>
      </c>
      <c r="G60" s="355" t="n">
        <f aca="false">D60/F60</f>
        <v>9.625</v>
      </c>
      <c r="H60" s="342" t="n">
        <v>3</v>
      </c>
    </row>
    <row r="61" customFormat="false" ht="12.75" hidden="false" customHeight="true" outlineLevel="0" collapsed="false">
      <c r="A61" s="363"/>
      <c r="B61" s="338" t="s">
        <v>202</v>
      </c>
      <c r="C61" s="339" t="n">
        <v>14</v>
      </c>
      <c r="D61" s="339" t="n">
        <v>11</v>
      </c>
      <c r="E61" s="340" t="n">
        <f aca="false">D61/C61</f>
        <v>0.785714285714286</v>
      </c>
      <c r="F61" s="341" t="n">
        <v>1</v>
      </c>
      <c r="G61" s="355" t="n">
        <f aca="false">D61/F61</f>
        <v>11</v>
      </c>
      <c r="H61" s="342" t="n">
        <v>0</v>
      </c>
    </row>
    <row r="62" customFormat="false" ht="12" hidden="false" customHeight="true" outlineLevel="0" collapsed="false">
      <c r="A62" s="370" t="s">
        <v>153</v>
      </c>
      <c r="B62" s="338" t="s">
        <v>348</v>
      </c>
      <c r="C62" s="339" t="n">
        <v>28</v>
      </c>
      <c r="D62" s="339" t="n">
        <v>0</v>
      </c>
      <c r="E62" s="340" t="n">
        <f aca="false">D62/C62</f>
        <v>0</v>
      </c>
      <c r="F62" s="341" t="n">
        <v>0</v>
      </c>
      <c r="G62" s="355" t="n">
        <v>0</v>
      </c>
      <c r="H62" s="342" t="n">
        <v>0</v>
      </c>
    </row>
    <row r="63" customFormat="false" ht="12" hidden="false" customHeight="false" outlineLevel="0" collapsed="false">
      <c r="A63" s="370"/>
      <c r="B63" s="338" t="s">
        <v>202</v>
      </c>
      <c r="C63" s="339" t="n">
        <v>192</v>
      </c>
      <c r="D63" s="339" t="n">
        <v>71</v>
      </c>
      <c r="E63" s="340" t="n">
        <f aca="false">D63/C63</f>
        <v>0.369791666666667</v>
      </c>
      <c r="F63" s="341" t="n">
        <v>12</v>
      </c>
      <c r="G63" s="355" t="n">
        <f aca="false">D63/F63</f>
        <v>5.91666666666667</v>
      </c>
      <c r="H63" s="342" t="n">
        <v>19</v>
      </c>
    </row>
    <row r="64" customFormat="false" ht="15" hidden="false" customHeight="true" outlineLevel="0" collapsed="false">
      <c r="A64" s="371" t="s">
        <v>381</v>
      </c>
      <c r="B64" s="361" t="s">
        <v>348</v>
      </c>
      <c r="C64" s="372" t="n">
        <v>74</v>
      </c>
      <c r="D64" s="372" t="n">
        <v>49</v>
      </c>
      <c r="E64" s="373" t="n">
        <f aca="false">D64/C64</f>
        <v>0.662162162162162</v>
      </c>
      <c r="F64" s="374" t="n">
        <v>6</v>
      </c>
      <c r="G64" s="375" t="n">
        <f aca="false">D64/F64</f>
        <v>8.16666666666667</v>
      </c>
      <c r="H64" s="376" t="n">
        <v>4</v>
      </c>
    </row>
    <row r="65" customFormat="false" ht="13.5" hidden="false" customHeight="true" outlineLevel="0" collapsed="false">
      <c r="A65" s="362" t="s">
        <v>382</v>
      </c>
      <c r="B65" s="323"/>
      <c r="C65" s="350"/>
      <c r="D65" s="350"/>
      <c r="E65" s="351"/>
      <c r="F65" s="352"/>
      <c r="G65" s="352"/>
      <c r="H65" s="354"/>
    </row>
    <row r="66" customFormat="false" ht="12" hidden="false" customHeight="true" outlineLevel="0" collapsed="false">
      <c r="A66" s="370" t="s">
        <v>383</v>
      </c>
      <c r="B66" s="330" t="s">
        <v>370</v>
      </c>
      <c r="C66" s="331" t="n">
        <v>50</v>
      </c>
      <c r="D66" s="331" t="n">
        <v>35</v>
      </c>
      <c r="E66" s="332" t="n">
        <f aca="false">D66/C66</f>
        <v>0.7</v>
      </c>
      <c r="F66" s="333" t="n">
        <v>3</v>
      </c>
      <c r="G66" s="334" t="n">
        <f aca="false">D66/F66</f>
        <v>11.6666666666667</v>
      </c>
      <c r="H66" s="335" t="n">
        <v>2</v>
      </c>
    </row>
    <row r="67" customFormat="false" ht="12" hidden="false" customHeight="false" outlineLevel="0" collapsed="false">
      <c r="A67" s="370"/>
      <c r="B67" s="330" t="s">
        <v>374</v>
      </c>
      <c r="C67" s="331" t="n">
        <v>297</v>
      </c>
      <c r="D67" s="331" t="n">
        <v>178</v>
      </c>
      <c r="E67" s="332" t="n">
        <f aca="false">D67/C67</f>
        <v>0.599326599326599</v>
      </c>
      <c r="F67" s="333" t="n">
        <v>22</v>
      </c>
      <c r="G67" s="334" t="n">
        <f aca="false">D67/F67</f>
        <v>8.09090909090909</v>
      </c>
      <c r="H67" s="335" t="n">
        <v>2</v>
      </c>
    </row>
    <row r="68" customFormat="false" ht="12" hidden="false" customHeight="false" outlineLevel="0" collapsed="false">
      <c r="A68" s="370"/>
      <c r="B68" s="338" t="s">
        <v>202</v>
      </c>
      <c r="C68" s="339" t="n">
        <v>40</v>
      </c>
      <c r="D68" s="339" t="n">
        <v>30</v>
      </c>
      <c r="E68" s="340" t="n">
        <f aca="false">D68/C68</f>
        <v>0.75</v>
      </c>
      <c r="F68" s="341" t="n">
        <v>4</v>
      </c>
      <c r="G68" s="355" t="n">
        <f aca="false">D68/F68</f>
        <v>7.5</v>
      </c>
      <c r="H68" s="342" t="n">
        <v>0</v>
      </c>
    </row>
    <row r="69" customFormat="false" ht="12.75" hidden="false" customHeight="false" outlineLevel="0" collapsed="false">
      <c r="A69" s="377" t="s">
        <v>384</v>
      </c>
      <c r="B69" s="344" t="s">
        <v>348</v>
      </c>
      <c r="C69" s="345" t="n">
        <v>58</v>
      </c>
      <c r="D69" s="345" t="n">
        <v>25</v>
      </c>
      <c r="E69" s="346" t="n">
        <f aca="false">D69/C69</f>
        <v>0.431034482758621</v>
      </c>
      <c r="F69" s="347" t="n">
        <v>3</v>
      </c>
      <c r="G69" s="356" t="n">
        <f aca="false">D69/F69</f>
        <v>8.33333333333333</v>
      </c>
      <c r="H69" s="348" t="n">
        <v>3</v>
      </c>
    </row>
    <row r="70" customFormat="false" ht="12.75" hidden="false" customHeight="false" outlineLevel="0" collapsed="false">
      <c r="A70" s="378" t="s">
        <v>318</v>
      </c>
      <c r="B70" s="379"/>
      <c r="C70" s="380" t="n">
        <f aca="false">SUM(C7:C69)</f>
        <v>4815</v>
      </c>
      <c r="D70" s="380" t="n">
        <f aca="false">SUM(D7:D69)</f>
        <v>2656</v>
      </c>
      <c r="E70" s="381" t="n">
        <v>0.58</v>
      </c>
      <c r="F70" s="380" t="n">
        <f aca="false">SUM(F7:F69)</f>
        <v>345</v>
      </c>
      <c r="G70" s="382" t="n">
        <f aca="false">D70/F70</f>
        <v>7.69855072463768</v>
      </c>
      <c r="H70" s="383" t="n">
        <f aca="false">SUM(H7:H69)</f>
        <v>185</v>
      </c>
    </row>
    <row r="71" customFormat="false" ht="12" hidden="false" customHeight="false" outlineLevel="0" collapsed="false">
      <c r="B71" s="384"/>
      <c r="C71" s="385"/>
      <c r="D71" s="386"/>
      <c r="E71" s="387"/>
    </row>
    <row r="72" customFormat="false" ht="12.75" hidden="false" customHeight="false" outlineLevel="0" collapsed="false">
      <c r="A72" s="388" t="s">
        <v>385</v>
      </c>
      <c r="E72" s="387"/>
    </row>
    <row r="73" customFormat="false" ht="12.75" hidden="false" customHeight="false" outlineLevel="0" collapsed="false">
      <c r="A73" s="388" t="s">
        <v>386</v>
      </c>
      <c r="E73" s="387"/>
      <c r="H73" s="389"/>
    </row>
    <row r="74" customFormat="false" ht="12" hidden="false" customHeight="false" outlineLevel="0" collapsed="false">
      <c r="A74" s="390"/>
      <c r="E74" s="387"/>
    </row>
    <row r="75" customFormat="false" ht="12" hidden="false" customHeight="false" outlineLevel="0" collapsed="false">
      <c r="E75" s="387"/>
    </row>
    <row r="76" customFormat="false" ht="12" hidden="false" customHeight="true" outlineLevel="0" collapsed="false">
      <c r="A76" s="391" t="s">
        <v>387</v>
      </c>
      <c r="B76" s="391"/>
      <c r="C76" s="391"/>
      <c r="D76" s="391"/>
      <c r="E76" s="391"/>
      <c r="F76" s="391"/>
      <c r="G76" s="391"/>
      <c r="H76" s="391"/>
    </row>
    <row r="77" customFormat="false" ht="12" hidden="false" customHeight="false" outlineLevel="0" collapsed="false">
      <c r="A77" s="391"/>
      <c r="B77" s="391"/>
      <c r="C77" s="391"/>
      <c r="D77" s="391"/>
      <c r="E77" s="391"/>
      <c r="F77" s="391"/>
      <c r="G77" s="391"/>
      <c r="H77" s="391"/>
    </row>
    <row r="78" customFormat="false" ht="12" hidden="false" customHeight="false" outlineLevel="0" collapsed="false">
      <c r="A78" s="391"/>
      <c r="B78" s="391"/>
      <c r="C78" s="391"/>
      <c r="D78" s="391"/>
      <c r="E78" s="391"/>
      <c r="F78" s="391"/>
      <c r="G78" s="391"/>
      <c r="H78" s="391"/>
    </row>
    <row r="79" customFormat="false" ht="12" hidden="false" customHeight="false" outlineLevel="0" collapsed="false">
      <c r="A79" s="391"/>
      <c r="B79" s="391"/>
      <c r="C79" s="391"/>
      <c r="D79" s="391"/>
      <c r="E79" s="391"/>
      <c r="F79" s="391"/>
      <c r="G79" s="391"/>
      <c r="H79" s="391"/>
    </row>
    <row r="80" customFormat="false" ht="12" hidden="false" customHeight="false" outlineLevel="0" collapsed="false">
      <c r="A80" s="391"/>
      <c r="B80" s="391"/>
      <c r="C80" s="391"/>
      <c r="D80" s="391"/>
      <c r="E80" s="391"/>
      <c r="F80" s="391"/>
      <c r="G80" s="391"/>
      <c r="H80" s="391"/>
    </row>
    <row r="81" customFormat="false" ht="12" hidden="false" customHeight="false" outlineLevel="0" collapsed="false">
      <c r="A81" s="391"/>
      <c r="B81" s="391"/>
      <c r="C81" s="391"/>
      <c r="D81" s="391"/>
      <c r="E81" s="391"/>
      <c r="F81" s="391"/>
      <c r="G81" s="391"/>
      <c r="H81" s="391"/>
    </row>
    <row r="82" customFormat="false" ht="12" hidden="false" customHeight="false" outlineLevel="0" collapsed="false">
      <c r="A82" s="391"/>
      <c r="B82" s="391"/>
      <c r="C82" s="391"/>
      <c r="D82" s="391"/>
      <c r="E82" s="391"/>
      <c r="F82" s="391"/>
      <c r="G82" s="391"/>
      <c r="H82" s="391"/>
    </row>
    <row r="83" customFormat="false" ht="12" hidden="false" customHeight="false" outlineLevel="0" collapsed="false">
      <c r="A83" s="391"/>
      <c r="B83" s="391"/>
      <c r="C83" s="391"/>
      <c r="D83" s="391"/>
      <c r="E83" s="391"/>
      <c r="F83" s="391"/>
      <c r="G83" s="391"/>
      <c r="H83" s="391"/>
    </row>
    <row r="84" customFormat="false" ht="12" hidden="false" customHeight="false" outlineLevel="0" collapsed="false">
      <c r="A84" s="391"/>
      <c r="B84" s="391"/>
      <c r="C84" s="391"/>
      <c r="D84" s="391"/>
      <c r="E84" s="391"/>
      <c r="F84" s="391"/>
      <c r="G84" s="391"/>
      <c r="H84" s="391"/>
    </row>
    <row r="85" customFormat="false" ht="12" hidden="false" customHeight="false" outlineLevel="0" collapsed="false">
      <c r="A85" s="391"/>
      <c r="B85" s="391"/>
      <c r="C85" s="391"/>
      <c r="D85" s="391"/>
      <c r="E85" s="391"/>
      <c r="F85" s="391"/>
      <c r="G85" s="391"/>
      <c r="H85" s="391"/>
    </row>
    <row r="86" customFormat="false" ht="12" hidden="false" customHeight="false" outlineLevel="0" collapsed="false">
      <c r="A86" s="391"/>
      <c r="B86" s="391"/>
      <c r="C86" s="391"/>
      <c r="D86" s="391"/>
      <c r="E86" s="391"/>
      <c r="F86" s="391"/>
      <c r="G86" s="391"/>
      <c r="H86" s="391"/>
      <c r="I86" s="386"/>
    </row>
    <row r="87" customFormat="false" ht="12" hidden="false" customHeight="false" outlineLevel="0" collapsed="false">
      <c r="B87" s="384"/>
      <c r="C87" s="384"/>
      <c r="D87" s="384"/>
      <c r="E87" s="392"/>
      <c r="F87" s="384"/>
    </row>
    <row r="88" customFormat="false" ht="12" hidden="false" customHeight="false" outlineLevel="0" collapsed="false">
      <c r="A88" s="393"/>
      <c r="B88" s="312"/>
      <c r="D88" s="384"/>
      <c r="E88" s="392"/>
      <c r="F88" s="384"/>
    </row>
    <row r="89" customFormat="false" ht="12" hidden="false" customHeight="false" outlineLevel="0" collapsed="false">
      <c r="A89" s="393"/>
      <c r="B89" s="312"/>
      <c r="E89" s="387"/>
    </row>
    <row r="90" customFormat="false" ht="12" hidden="false" customHeight="false" outlineLevel="0" collapsed="false">
      <c r="A90" s="393"/>
      <c r="B90" s="312"/>
      <c r="E90" s="387"/>
    </row>
    <row r="91" customFormat="false" ht="12" hidden="false" customHeight="false" outlineLevel="0" collapsed="false">
      <c r="A91" s="393"/>
      <c r="B91" s="312"/>
      <c r="E91" s="387"/>
    </row>
    <row r="92" customFormat="false" ht="12" hidden="false" customHeight="false" outlineLevel="0" collapsed="false">
      <c r="A92" s="393"/>
      <c r="B92" s="312"/>
      <c r="E92" s="387"/>
    </row>
    <row r="93" customFormat="false" ht="12" hidden="false" customHeight="false" outlineLevel="0" collapsed="false">
      <c r="A93" s="394"/>
      <c r="B93" s="312"/>
      <c r="E93" s="387"/>
    </row>
    <row r="94" customFormat="false" ht="12" hidden="false" customHeight="false" outlineLevel="0" collapsed="false">
      <c r="E94" s="387"/>
    </row>
    <row r="95" customFormat="false" ht="12" hidden="false" customHeight="false" outlineLevel="0" collapsed="false">
      <c r="E95" s="387"/>
    </row>
    <row r="96" customFormat="false" ht="12" hidden="false" customHeight="false" outlineLevel="0" collapsed="false">
      <c r="E96" s="387"/>
    </row>
    <row r="97" s="312" customFormat="true" ht="12" hidden="false" customHeight="false" outlineLevel="0" collapsed="false">
      <c r="A97" s="310"/>
      <c r="B97" s="311"/>
      <c r="E97" s="387"/>
    </row>
    <row r="98" s="312" customFormat="true" ht="12" hidden="false" customHeight="false" outlineLevel="0" collapsed="false">
      <c r="A98" s="310"/>
      <c r="B98" s="311"/>
      <c r="E98" s="387"/>
    </row>
    <row r="99" s="312" customFormat="true" ht="12" hidden="false" customHeight="false" outlineLevel="0" collapsed="false">
      <c r="A99" s="395"/>
      <c r="B99" s="311"/>
      <c r="E99" s="387"/>
    </row>
    <row r="100" s="312" customFormat="true" ht="12" hidden="false" customHeight="false" outlineLevel="0" collapsed="false">
      <c r="A100" s="316"/>
      <c r="B100" s="384"/>
      <c r="C100" s="384"/>
      <c r="D100" s="384"/>
      <c r="E100" s="392"/>
      <c r="F100" s="384"/>
      <c r="G100" s="384"/>
    </row>
    <row r="101" s="312" customFormat="true" ht="12" hidden="false" customHeight="false" outlineLevel="0" collapsed="false">
      <c r="A101" s="316"/>
      <c r="B101" s="384"/>
      <c r="C101" s="384"/>
      <c r="D101" s="384"/>
      <c r="E101" s="392"/>
      <c r="F101" s="384"/>
      <c r="G101" s="384"/>
    </row>
    <row r="102" s="312" customFormat="true" ht="12" hidden="false" customHeight="false" outlineLevel="0" collapsed="false">
      <c r="A102" s="316"/>
      <c r="B102" s="384"/>
      <c r="C102" s="384"/>
      <c r="D102" s="384"/>
      <c r="E102" s="392"/>
      <c r="F102" s="384"/>
      <c r="G102" s="384"/>
    </row>
  </sheetData>
  <mergeCells count="29">
    <mergeCell ref="A4:A5"/>
    <mergeCell ref="B4:B5"/>
    <mergeCell ref="C4:C5"/>
    <mergeCell ref="D4:D5"/>
    <mergeCell ref="E4:E5"/>
    <mergeCell ref="F4:F5"/>
    <mergeCell ref="G4:G5"/>
    <mergeCell ref="H4:H5"/>
    <mergeCell ref="A9:A11"/>
    <mergeCell ref="A13:A14"/>
    <mergeCell ref="A15:A17"/>
    <mergeCell ref="A18:A19"/>
    <mergeCell ref="A20:A21"/>
    <mergeCell ref="A25:A26"/>
    <mergeCell ref="A27:A28"/>
    <mergeCell ref="A29:A31"/>
    <mergeCell ref="A33:A34"/>
    <mergeCell ref="A35:A36"/>
    <mergeCell ref="A41:A42"/>
    <mergeCell ref="A43:A44"/>
    <mergeCell ref="A46:A47"/>
    <mergeCell ref="A48:A49"/>
    <mergeCell ref="A50:A51"/>
    <mergeCell ref="A52:A53"/>
    <mergeCell ref="A54:A56"/>
    <mergeCell ref="A59:A61"/>
    <mergeCell ref="A62:A63"/>
    <mergeCell ref="A66:A68"/>
    <mergeCell ref="A76:H86"/>
  </mergeCells>
  <printOptions headings="false" gridLines="false" gridLinesSet="true" horizontalCentered="false" verticalCentered="false"/>
  <pageMargins left="0.708333333333333" right="0.708333333333333" top="0.747916666666667" bottom="0.66944444444444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36.7"/>
    <col collapsed="false" customWidth="true" hidden="false" outlineLevel="0" max="2" min="2" style="396" width="9.56"/>
    <col collapsed="false" customWidth="true" hidden="false" outlineLevel="0" max="3" min="3" style="396" width="13.85"/>
    <col collapsed="false" customWidth="false" hidden="false" outlineLevel="0" max="4" min="4" style="396" width="9.14"/>
    <col collapsed="false" customWidth="true" hidden="false" outlineLevel="0" max="5" min="5" style="396" width="9.99"/>
    <col collapsed="false" customWidth="false" hidden="false" outlineLevel="0" max="257" min="6" style="396" width="9.14"/>
  </cols>
  <sheetData>
    <row r="1" customFormat="false" ht="15" hidden="false" customHeight="false" outlineLevel="0" collapsed="false">
      <c r="A1" s="397" t="s">
        <v>388</v>
      </c>
    </row>
    <row r="2" customFormat="false" ht="13.5" hidden="false" customHeight="false" outlineLevel="0" collapsed="false">
      <c r="A2" s="398"/>
    </row>
    <row r="3" customFormat="false" ht="41.25" hidden="false" customHeight="true" outlineLevel="0" collapsed="false">
      <c r="A3" s="399" t="s">
        <v>338</v>
      </c>
      <c r="B3" s="400" t="s">
        <v>339</v>
      </c>
      <c r="C3" s="401" t="s">
        <v>389</v>
      </c>
      <c r="D3" s="402" t="s">
        <v>343</v>
      </c>
      <c r="E3" s="403" t="s">
        <v>390</v>
      </c>
      <c r="F3" s="404"/>
    </row>
    <row r="4" customFormat="false" ht="14.25" hidden="false" customHeight="true" outlineLevel="0" collapsed="false">
      <c r="A4" s="405" t="s">
        <v>346</v>
      </c>
      <c r="B4" s="406"/>
      <c r="C4" s="406"/>
      <c r="D4" s="406"/>
      <c r="E4" s="407"/>
      <c r="F4" s="408"/>
      <c r="G4" s="0"/>
    </row>
    <row r="5" customFormat="false" ht="12.75" hidden="false" customHeight="true" outlineLevel="0" collapsed="false">
      <c r="A5" s="409" t="s">
        <v>391</v>
      </c>
      <c r="B5" s="410" t="s">
        <v>352</v>
      </c>
      <c r="C5" s="411" t="n">
        <v>15</v>
      </c>
      <c r="D5" s="412" t="n">
        <v>1</v>
      </c>
      <c r="E5" s="413" t="n">
        <v>9</v>
      </c>
      <c r="F5" s="414"/>
    </row>
    <row r="6" customFormat="false" ht="12.75" hidden="false" customHeight="false" outlineLevel="0" collapsed="false">
      <c r="A6" s="409"/>
      <c r="B6" s="415" t="s">
        <v>348</v>
      </c>
      <c r="C6" s="416" t="n">
        <v>30</v>
      </c>
      <c r="D6" s="417" t="n">
        <v>2</v>
      </c>
      <c r="E6" s="418" t="n">
        <v>26</v>
      </c>
      <c r="F6" s="0"/>
    </row>
    <row r="7" customFormat="false" ht="25.5" hidden="false" customHeight="false" outlineLevel="0" collapsed="false">
      <c r="A7" s="419" t="s">
        <v>392</v>
      </c>
      <c r="B7" s="420" t="s">
        <v>348</v>
      </c>
      <c r="C7" s="421" t="n">
        <v>23</v>
      </c>
      <c r="D7" s="422" t="n">
        <v>4</v>
      </c>
      <c r="E7" s="423" t="n">
        <v>29</v>
      </c>
      <c r="F7" s="0"/>
    </row>
    <row r="8" customFormat="false" ht="26.25" hidden="false" customHeight="false" outlineLevel="0" collapsed="false">
      <c r="A8" s="424" t="s">
        <v>21</v>
      </c>
      <c r="B8" s="425" t="s">
        <v>352</v>
      </c>
      <c r="C8" s="426" t="n">
        <v>18</v>
      </c>
      <c r="D8" s="427" t="n">
        <v>2</v>
      </c>
      <c r="E8" s="428" t="n">
        <v>8</v>
      </c>
      <c r="F8" s="0"/>
    </row>
    <row r="9" customFormat="false" ht="14.25" hidden="false" customHeight="true" outlineLevel="0" collapsed="false">
      <c r="A9" s="429" t="s">
        <v>351</v>
      </c>
      <c r="B9" s="430"/>
      <c r="C9" s="431"/>
      <c r="D9" s="431"/>
      <c r="E9" s="432"/>
      <c r="F9" s="0"/>
    </row>
    <row r="10" customFormat="false" ht="25.5" hidden="false" customHeight="false" outlineLevel="0" collapsed="false">
      <c r="A10" s="409" t="s">
        <v>393</v>
      </c>
      <c r="B10" s="433" t="s">
        <v>348</v>
      </c>
      <c r="C10" s="434" t="n">
        <v>175</v>
      </c>
      <c r="D10" s="435" t="n">
        <v>15</v>
      </c>
      <c r="E10" s="436" t="n">
        <v>112</v>
      </c>
      <c r="F10" s="0"/>
    </row>
    <row r="11" customFormat="false" ht="26.25" hidden="false" customHeight="false" outlineLevel="0" collapsed="false">
      <c r="A11" s="424" t="s">
        <v>394</v>
      </c>
      <c r="B11" s="425" t="s">
        <v>352</v>
      </c>
      <c r="C11" s="426" t="n">
        <v>129</v>
      </c>
      <c r="D11" s="427" t="n">
        <v>13</v>
      </c>
      <c r="E11" s="428" t="n">
        <v>129</v>
      </c>
      <c r="F11" s="0"/>
      <c r="K11" s="437"/>
    </row>
    <row r="12" customFormat="false" ht="13.5" hidden="false" customHeight="true" outlineLevel="0" collapsed="false">
      <c r="A12" s="438" t="s">
        <v>366</v>
      </c>
      <c r="B12" s="439"/>
      <c r="C12" s="440"/>
      <c r="D12" s="440"/>
      <c r="E12" s="441"/>
      <c r="F12" s="0"/>
    </row>
    <row r="13" customFormat="false" ht="12.75" hidden="false" customHeight="true" outlineLevel="0" collapsed="false">
      <c r="A13" s="419" t="s">
        <v>369</v>
      </c>
      <c r="B13" s="410" t="s">
        <v>352</v>
      </c>
      <c r="C13" s="411" t="n">
        <v>12</v>
      </c>
      <c r="D13" s="412" t="n">
        <v>1</v>
      </c>
      <c r="E13" s="413" t="n">
        <v>14</v>
      </c>
      <c r="F13" s="0"/>
    </row>
    <row r="14" customFormat="false" ht="13.5" hidden="false" customHeight="false" outlineLevel="0" collapsed="false">
      <c r="A14" s="419"/>
      <c r="B14" s="442" t="s">
        <v>348</v>
      </c>
      <c r="C14" s="443" t="n">
        <v>16</v>
      </c>
      <c r="D14" s="444" t="n">
        <v>2</v>
      </c>
      <c r="E14" s="445" t="n">
        <v>15</v>
      </c>
      <c r="F14" s="0"/>
    </row>
    <row r="15" customFormat="false" ht="12.75" hidden="false" customHeight="true" outlineLevel="0" collapsed="false">
      <c r="A15" s="438" t="s">
        <v>372</v>
      </c>
      <c r="B15" s="439"/>
      <c r="C15" s="440"/>
      <c r="D15" s="440"/>
      <c r="E15" s="441"/>
      <c r="F15" s="0"/>
    </row>
    <row r="16" customFormat="false" ht="12.75" hidden="false" customHeight="true" outlineLevel="0" collapsed="false">
      <c r="A16" s="409" t="s">
        <v>395</v>
      </c>
      <c r="B16" s="410" t="s">
        <v>352</v>
      </c>
      <c r="C16" s="411" t="n">
        <v>9</v>
      </c>
      <c r="D16" s="412" t="n">
        <v>1</v>
      </c>
      <c r="E16" s="413" t="n">
        <v>8</v>
      </c>
      <c r="F16" s="0"/>
    </row>
    <row r="17" customFormat="false" ht="12.75" hidden="false" customHeight="false" outlineLevel="0" collapsed="false">
      <c r="A17" s="409"/>
      <c r="B17" s="415" t="s">
        <v>348</v>
      </c>
      <c r="C17" s="416" t="n">
        <v>9</v>
      </c>
      <c r="D17" s="417" t="n">
        <v>1</v>
      </c>
      <c r="E17" s="418" t="n">
        <v>9</v>
      </c>
      <c r="F17" s="0"/>
    </row>
    <row r="18" customFormat="false" ht="12.75" hidden="false" customHeight="true" outlineLevel="0" collapsed="false">
      <c r="A18" s="419" t="s">
        <v>396</v>
      </c>
      <c r="B18" s="410" t="s">
        <v>352</v>
      </c>
      <c r="C18" s="411" t="n">
        <v>11</v>
      </c>
      <c r="D18" s="412" t="n">
        <v>1</v>
      </c>
      <c r="E18" s="413" t="n">
        <v>12</v>
      </c>
      <c r="F18" s="0"/>
    </row>
    <row r="19" customFormat="false" ht="13.5" hidden="false" customHeight="false" outlineLevel="0" collapsed="false">
      <c r="A19" s="419"/>
      <c r="B19" s="442" t="s">
        <v>348</v>
      </c>
      <c r="C19" s="443" t="n">
        <v>12</v>
      </c>
      <c r="D19" s="444" t="n">
        <v>1</v>
      </c>
      <c r="E19" s="445" t="n">
        <v>10</v>
      </c>
      <c r="F19" s="0"/>
    </row>
    <row r="20" customFormat="false" ht="14.25" hidden="false" customHeight="true" outlineLevel="0" collapsed="false">
      <c r="A20" s="438" t="s">
        <v>380</v>
      </c>
      <c r="B20" s="439"/>
      <c r="C20" s="440"/>
      <c r="D20" s="440"/>
      <c r="E20" s="441"/>
      <c r="F20" s="0"/>
    </row>
    <row r="21" customFormat="false" ht="12.75" hidden="false" customHeight="true" outlineLevel="0" collapsed="false">
      <c r="A21" s="419" t="s">
        <v>152</v>
      </c>
      <c r="B21" s="410" t="s">
        <v>352</v>
      </c>
      <c r="C21" s="411" t="n">
        <v>13</v>
      </c>
      <c r="D21" s="412" t="n">
        <v>1</v>
      </c>
      <c r="E21" s="413" t="n">
        <v>7</v>
      </c>
      <c r="F21" s="0"/>
    </row>
    <row r="22" customFormat="false" ht="13.5" hidden="false" customHeight="false" outlineLevel="0" collapsed="false">
      <c r="A22" s="419"/>
      <c r="B22" s="442" t="s">
        <v>348</v>
      </c>
      <c r="C22" s="443" t="n">
        <v>14</v>
      </c>
      <c r="D22" s="444" t="n">
        <v>1</v>
      </c>
      <c r="E22" s="445" t="n">
        <v>14</v>
      </c>
      <c r="F22" s="0"/>
    </row>
    <row r="23" customFormat="false" ht="14.25" hidden="false" customHeight="true" outlineLevel="0" collapsed="false">
      <c r="A23" s="438" t="s">
        <v>382</v>
      </c>
      <c r="B23" s="439"/>
      <c r="C23" s="440"/>
      <c r="D23" s="440"/>
      <c r="E23" s="441"/>
      <c r="F23" s="0"/>
    </row>
    <row r="24" customFormat="false" ht="12.75" hidden="false" customHeight="true" outlineLevel="0" collapsed="false">
      <c r="A24" s="419" t="s">
        <v>397</v>
      </c>
      <c r="B24" s="410" t="s">
        <v>352</v>
      </c>
      <c r="C24" s="411" t="n">
        <v>8</v>
      </c>
      <c r="D24" s="412" t="n">
        <v>1</v>
      </c>
      <c r="E24" s="413" t="n">
        <v>8</v>
      </c>
      <c r="F24" s="0"/>
    </row>
    <row r="25" customFormat="false" ht="13.5" hidden="false" customHeight="false" outlineLevel="0" collapsed="false">
      <c r="A25" s="419"/>
      <c r="B25" s="442" t="s">
        <v>348</v>
      </c>
      <c r="C25" s="443" t="n">
        <v>15</v>
      </c>
      <c r="D25" s="444" t="n">
        <v>1</v>
      </c>
      <c r="E25" s="445" t="n">
        <v>15</v>
      </c>
      <c r="F25" s="0"/>
    </row>
    <row r="26" customFormat="false" ht="13.5" hidden="false" customHeight="false" outlineLevel="0" collapsed="false">
      <c r="A26" s="446" t="s">
        <v>318</v>
      </c>
      <c r="B26" s="447"/>
      <c r="C26" s="448" t="n">
        <f aca="false">SUM(C5:C25)</f>
        <v>509</v>
      </c>
      <c r="D26" s="449" t="n">
        <f aca="false">SUM(D5:D25)</f>
        <v>48</v>
      </c>
      <c r="E26" s="450" t="n">
        <f aca="false">SUM(E5:E25)</f>
        <v>425</v>
      </c>
      <c r="F26" s="0"/>
    </row>
    <row r="27" customFormat="false" ht="12.75" hidden="false" customHeight="false" outlineLevel="0" collapsed="false">
      <c r="A27" s="451" t="s">
        <v>398</v>
      </c>
    </row>
    <row r="28" customFormat="false" ht="12.75" hidden="false" customHeight="false" outlineLevel="0" collapsed="false">
      <c r="A28" s="452" t="s">
        <v>399</v>
      </c>
    </row>
    <row r="29" customFormat="false" ht="12.75" hidden="false" customHeight="false" outlineLevel="0" collapsed="false">
      <c r="A29" s="452" t="s">
        <v>400</v>
      </c>
    </row>
  </sheetData>
  <mergeCells count="6">
    <mergeCell ref="A5:A6"/>
    <mergeCell ref="A13:A14"/>
    <mergeCell ref="A16:A17"/>
    <mergeCell ref="A18:A19"/>
    <mergeCell ref="A21:A22"/>
    <mergeCell ref="A24:A2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3" width="56.41"/>
    <col collapsed="false" customWidth="true" hidden="false" outlineLevel="0" max="2" min="2" style="453" width="7.85"/>
    <col collapsed="false" customWidth="true" hidden="false" outlineLevel="0" max="4" min="3" style="453" width="10.56"/>
    <col collapsed="false" customWidth="true" hidden="false" outlineLevel="0" max="5" min="5" style="453" width="12.14"/>
    <col collapsed="false" customWidth="true" hidden="false" outlineLevel="0" max="6" min="6" style="453" width="13.85"/>
    <col collapsed="false" customWidth="false" hidden="false" outlineLevel="0" max="257" min="7" style="453" width="9.14"/>
  </cols>
  <sheetData>
    <row r="1" s="455" customFormat="true" ht="15" hidden="false" customHeight="true" outlineLevel="0" collapsed="false">
      <c r="A1" s="454" t="s">
        <v>401</v>
      </c>
      <c r="B1" s="454"/>
      <c r="C1" s="454"/>
      <c r="D1" s="454"/>
      <c r="E1" s="454"/>
      <c r="F1" s="454"/>
    </row>
    <row r="2" s="455" customFormat="true" ht="15" hidden="false" customHeight="false" outlineLevel="0" collapsed="false">
      <c r="A2" s="454"/>
      <c r="B2" s="454"/>
      <c r="C2" s="454"/>
      <c r="D2" s="454"/>
      <c r="E2" s="454"/>
      <c r="F2" s="454"/>
    </row>
    <row r="3" customFormat="false" ht="13.5" hidden="false" customHeight="false" outlineLevel="0" collapsed="false">
      <c r="A3" s="456"/>
      <c r="B3" s="456"/>
      <c r="C3" s="456"/>
      <c r="D3" s="456"/>
      <c r="E3" s="456"/>
      <c r="F3" s="456"/>
    </row>
    <row r="4" customFormat="false" ht="12" hidden="false" customHeight="true" outlineLevel="0" collapsed="false">
      <c r="A4" s="457" t="s">
        <v>402</v>
      </c>
      <c r="B4" s="458" t="s">
        <v>403</v>
      </c>
      <c r="C4" s="458"/>
      <c r="D4" s="458"/>
      <c r="E4" s="458"/>
      <c r="F4" s="458"/>
    </row>
    <row r="5" customFormat="false" ht="27.75" hidden="false" customHeight="true" outlineLevel="0" collapsed="false">
      <c r="A5" s="457"/>
      <c r="B5" s="459" t="s">
        <v>404</v>
      </c>
      <c r="C5" s="459"/>
      <c r="D5" s="459"/>
      <c r="E5" s="460" t="s">
        <v>405</v>
      </c>
      <c r="F5" s="460"/>
    </row>
    <row r="6" customFormat="false" ht="47.25" hidden="false" customHeight="true" outlineLevel="0" collapsed="false">
      <c r="A6" s="457"/>
      <c r="B6" s="461" t="s">
        <v>406</v>
      </c>
      <c r="C6" s="462" t="s">
        <v>407</v>
      </c>
      <c r="D6" s="463" t="s">
        <v>408</v>
      </c>
      <c r="E6" s="464" t="s">
        <v>409</v>
      </c>
      <c r="F6" s="464"/>
    </row>
    <row r="7" customFormat="false" ht="12.75" hidden="false" customHeight="true" outlineLevel="0" collapsed="false">
      <c r="A7" s="457"/>
      <c r="B7" s="461"/>
      <c r="C7" s="465" t="s">
        <v>410</v>
      </c>
      <c r="D7" s="466" t="s">
        <v>410</v>
      </c>
      <c r="E7" s="461" t="s">
        <v>411</v>
      </c>
      <c r="F7" s="467" t="s">
        <v>410</v>
      </c>
    </row>
    <row r="8" customFormat="false" ht="25.5" hidden="false" customHeight="true" outlineLevel="0" collapsed="false">
      <c r="A8" s="457"/>
      <c r="B8" s="461"/>
      <c r="C8" s="465"/>
      <c r="D8" s="466"/>
      <c r="E8" s="461"/>
      <c r="F8" s="467"/>
      <c r="I8" s="453" t="s">
        <v>412</v>
      </c>
    </row>
    <row r="9" customFormat="false" ht="15.75" hidden="false" customHeight="true" outlineLevel="0" collapsed="false">
      <c r="A9" s="468" t="s">
        <v>346</v>
      </c>
      <c r="B9" s="469"/>
      <c r="C9" s="470"/>
      <c r="D9" s="470"/>
      <c r="E9" s="469"/>
      <c r="F9" s="471"/>
    </row>
    <row r="10" customFormat="false" ht="14.25" hidden="false" customHeight="true" outlineLevel="0" collapsed="false">
      <c r="A10" s="472" t="s">
        <v>347</v>
      </c>
      <c r="B10" s="473" t="n">
        <v>12</v>
      </c>
      <c r="C10" s="474" t="s">
        <v>27</v>
      </c>
      <c r="D10" s="475" t="n">
        <v>4</v>
      </c>
      <c r="E10" s="473" t="n">
        <v>36</v>
      </c>
      <c r="F10" s="476" t="n">
        <v>31</v>
      </c>
    </row>
    <row r="11" customFormat="false" ht="16.5" hidden="false" customHeight="true" outlineLevel="0" collapsed="false">
      <c r="A11" s="477" t="s">
        <v>349</v>
      </c>
      <c r="B11" s="478" t="n">
        <v>80</v>
      </c>
      <c r="C11" s="479" t="s">
        <v>27</v>
      </c>
      <c r="D11" s="480" t="n">
        <v>60</v>
      </c>
      <c r="E11" s="478" t="s">
        <v>27</v>
      </c>
      <c r="F11" s="481" t="s">
        <v>27</v>
      </c>
    </row>
    <row r="12" customFormat="false" ht="27" hidden="false" customHeight="true" outlineLevel="0" collapsed="false">
      <c r="A12" s="482" t="s">
        <v>21</v>
      </c>
      <c r="B12" s="483" t="n">
        <v>85</v>
      </c>
      <c r="C12" s="484" t="s">
        <v>27</v>
      </c>
      <c r="D12" s="485" t="n">
        <v>45</v>
      </c>
      <c r="E12" s="483" t="n">
        <v>28</v>
      </c>
      <c r="F12" s="486" t="n">
        <v>14</v>
      </c>
    </row>
    <row r="13" customFormat="false" ht="15.75" hidden="false" customHeight="true" outlineLevel="0" collapsed="false">
      <c r="A13" s="468" t="s">
        <v>413</v>
      </c>
      <c r="B13" s="487"/>
      <c r="C13" s="488"/>
      <c r="D13" s="489"/>
      <c r="E13" s="487"/>
      <c r="F13" s="490"/>
    </row>
    <row r="14" customFormat="false" ht="25.5" hidden="false" customHeight="false" outlineLevel="0" collapsed="false">
      <c r="A14" s="472" t="s">
        <v>94</v>
      </c>
      <c r="B14" s="473" t="n">
        <v>214</v>
      </c>
      <c r="C14" s="474" t="n">
        <v>25</v>
      </c>
      <c r="D14" s="475" t="n">
        <v>91</v>
      </c>
      <c r="E14" s="473" t="n">
        <v>1</v>
      </c>
      <c r="F14" s="476" t="s">
        <v>27</v>
      </c>
    </row>
    <row r="15" customFormat="false" ht="25.5" hidden="false" customHeight="false" outlineLevel="0" collapsed="false">
      <c r="A15" s="477" t="s">
        <v>96</v>
      </c>
      <c r="B15" s="478" t="n">
        <v>76</v>
      </c>
      <c r="C15" s="479" t="s">
        <v>27</v>
      </c>
      <c r="D15" s="480" t="s">
        <v>27</v>
      </c>
      <c r="E15" s="478" t="n">
        <v>76</v>
      </c>
      <c r="F15" s="481" t="n">
        <v>65</v>
      </c>
    </row>
    <row r="16" customFormat="false" ht="15.75" hidden="false" customHeight="true" outlineLevel="0" collapsed="false">
      <c r="A16" s="477" t="s">
        <v>353</v>
      </c>
      <c r="B16" s="478" t="n">
        <v>20</v>
      </c>
      <c r="C16" s="479" t="s">
        <v>27</v>
      </c>
      <c r="D16" s="480" t="n">
        <v>20</v>
      </c>
      <c r="E16" s="478" t="s">
        <v>27</v>
      </c>
      <c r="F16" s="481" t="s">
        <v>27</v>
      </c>
    </row>
    <row r="17" customFormat="false" ht="25.5" hidden="false" customHeight="false" outlineLevel="0" collapsed="false">
      <c r="A17" s="477" t="s">
        <v>414</v>
      </c>
      <c r="B17" s="478" t="n">
        <v>109</v>
      </c>
      <c r="C17" s="479" t="n">
        <v>34</v>
      </c>
      <c r="D17" s="480" t="n">
        <v>34</v>
      </c>
      <c r="E17" s="478" t="n">
        <v>65</v>
      </c>
      <c r="F17" s="481" t="n">
        <v>51</v>
      </c>
    </row>
    <row r="18" customFormat="false" ht="14.25" hidden="false" customHeight="true" outlineLevel="0" collapsed="false">
      <c r="A18" s="477" t="s">
        <v>356</v>
      </c>
      <c r="B18" s="478" t="n">
        <v>100</v>
      </c>
      <c r="C18" s="479" t="s">
        <v>27</v>
      </c>
      <c r="D18" s="480" t="n">
        <v>18</v>
      </c>
      <c r="E18" s="478" t="n">
        <v>40</v>
      </c>
      <c r="F18" s="481" t="n">
        <v>29</v>
      </c>
    </row>
    <row r="19" customFormat="false" ht="15.75" hidden="false" customHeight="true" outlineLevel="0" collapsed="false">
      <c r="A19" s="477" t="s">
        <v>415</v>
      </c>
      <c r="B19" s="478" t="n">
        <v>178</v>
      </c>
      <c r="C19" s="479" t="s">
        <v>27</v>
      </c>
      <c r="D19" s="480" t="n">
        <v>94</v>
      </c>
      <c r="E19" s="478" t="n">
        <v>20</v>
      </c>
      <c r="F19" s="481" t="n">
        <v>16</v>
      </c>
    </row>
    <row r="20" customFormat="false" ht="16.5" hidden="false" customHeight="true" outlineLevel="0" collapsed="false">
      <c r="A20" s="477" t="s">
        <v>358</v>
      </c>
      <c r="B20" s="478" t="n">
        <v>162</v>
      </c>
      <c r="C20" s="479" t="n">
        <v>47</v>
      </c>
      <c r="D20" s="480" t="n">
        <v>62</v>
      </c>
      <c r="E20" s="478" t="s">
        <v>27</v>
      </c>
      <c r="F20" s="481" t="s">
        <v>27</v>
      </c>
    </row>
    <row r="21" customFormat="false" ht="26.25" hidden="false" customHeight="true" outlineLevel="0" collapsed="false">
      <c r="A21" s="477" t="s">
        <v>359</v>
      </c>
      <c r="B21" s="478" t="n">
        <v>128</v>
      </c>
      <c r="C21" s="479" t="n">
        <v>6</v>
      </c>
      <c r="D21" s="480" t="n">
        <v>28</v>
      </c>
      <c r="E21" s="478" t="s">
        <v>27</v>
      </c>
      <c r="F21" s="481" t="s">
        <v>27</v>
      </c>
    </row>
    <row r="22" customFormat="false" ht="15.75" hidden="false" customHeight="true" outlineLevel="0" collapsed="false">
      <c r="A22" s="477" t="s">
        <v>360</v>
      </c>
      <c r="B22" s="478" t="n">
        <v>136</v>
      </c>
      <c r="C22" s="479" t="n">
        <v>5</v>
      </c>
      <c r="D22" s="480" t="n">
        <v>52</v>
      </c>
      <c r="E22" s="478" t="n">
        <v>4</v>
      </c>
      <c r="F22" s="481" t="n">
        <v>4</v>
      </c>
    </row>
    <row r="23" customFormat="false" ht="26.25" hidden="false" customHeight="false" outlineLevel="0" collapsed="false">
      <c r="A23" s="482" t="s">
        <v>93</v>
      </c>
      <c r="B23" s="483" t="n">
        <v>106</v>
      </c>
      <c r="C23" s="484" t="s">
        <v>27</v>
      </c>
      <c r="D23" s="485" t="n">
        <v>0</v>
      </c>
      <c r="E23" s="483" t="n">
        <v>106</v>
      </c>
      <c r="F23" s="486" t="n">
        <v>81</v>
      </c>
    </row>
    <row r="24" customFormat="false" ht="15.75" hidden="false" customHeight="true" outlineLevel="0" collapsed="false">
      <c r="A24" s="468" t="s">
        <v>416</v>
      </c>
      <c r="B24" s="487"/>
      <c r="C24" s="489"/>
      <c r="D24" s="489"/>
      <c r="E24" s="487"/>
      <c r="F24" s="490"/>
    </row>
    <row r="25" customFormat="false" ht="17.25" hidden="false" customHeight="true" outlineLevel="0" collapsed="false">
      <c r="A25" s="472" t="s">
        <v>362</v>
      </c>
      <c r="B25" s="473" t="n">
        <v>62</v>
      </c>
      <c r="C25" s="474" t="n">
        <v>27</v>
      </c>
      <c r="D25" s="475" t="n">
        <v>10</v>
      </c>
      <c r="E25" s="473" t="n">
        <v>30</v>
      </c>
      <c r="F25" s="476" t="n">
        <v>16</v>
      </c>
    </row>
    <row r="26" customFormat="false" ht="15.75" hidden="false" customHeight="true" outlineLevel="0" collapsed="false">
      <c r="A26" s="477" t="s">
        <v>363</v>
      </c>
      <c r="B26" s="478" t="n">
        <v>253</v>
      </c>
      <c r="C26" s="479" t="n">
        <v>3</v>
      </c>
      <c r="D26" s="480" t="n">
        <v>68</v>
      </c>
      <c r="E26" s="478" t="n">
        <v>32</v>
      </c>
      <c r="F26" s="481" t="n">
        <v>9</v>
      </c>
    </row>
    <row r="27" customFormat="false" ht="14.25" hidden="false" customHeight="true" outlineLevel="0" collapsed="false">
      <c r="A27" s="477" t="s">
        <v>365</v>
      </c>
      <c r="B27" s="478" t="n">
        <v>89</v>
      </c>
      <c r="C27" s="479" t="n">
        <v>3</v>
      </c>
      <c r="D27" s="480" t="n">
        <v>41</v>
      </c>
      <c r="E27" s="478" t="n">
        <v>10</v>
      </c>
      <c r="F27" s="481" t="n">
        <v>4</v>
      </c>
    </row>
    <row r="28" customFormat="false" ht="15" hidden="false" customHeight="true" outlineLevel="0" collapsed="false">
      <c r="A28" s="482" t="s">
        <v>364</v>
      </c>
      <c r="B28" s="483" t="n">
        <v>45</v>
      </c>
      <c r="C28" s="484" t="n">
        <v>7</v>
      </c>
      <c r="D28" s="485" t="n">
        <v>29</v>
      </c>
      <c r="E28" s="483" t="n">
        <v>12</v>
      </c>
      <c r="F28" s="486" t="n">
        <v>3</v>
      </c>
    </row>
    <row r="29" customFormat="false" ht="15" hidden="false" customHeight="true" outlineLevel="0" collapsed="false">
      <c r="A29" s="468" t="s">
        <v>366</v>
      </c>
      <c r="B29" s="487"/>
      <c r="C29" s="489"/>
      <c r="D29" s="489"/>
      <c r="E29" s="487"/>
      <c r="F29" s="490"/>
    </row>
    <row r="30" customFormat="false" ht="12.75" hidden="false" customHeight="false" outlineLevel="0" collapsed="false">
      <c r="A30" s="472" t="s">
        <v>367</v>
      </c>
      <c r="B30" s="473" t="n">
        <v>85</v>
      </c>
      <c r="C30" s="474" t="s">
        <v>27</v>
      </c>
      <c r="D30" s="475" t="n">
        <v>40</v>
      </c>
      <c r="E30" s="473" t="n">
        <v>43</v>
      </c>
      <c r="F30" s="476" t="n">
        <v>20</v>
      </c>
    </row>
    <row r="31" customFormat="false" ht="12.75" hidden="false" customHeight="false" outlineLevel="0" collapsed="false">
      <c r="A31" s="477" t="s">
        <v>368</v>
      </c>
      <c r="B31" s="478" t="n">
        <v>83</v>
      </c>
      <c r="C31" s="479" t="s">
        <v>27</v>
      </c>
      <c r="D31" s="480" t="n">
        <v>46</v>
      </c>
      <c r="E31" s="478" t="n">
        <v>45</v>
      </c>
      <c r="F31" s="481" t="n">
        <v>27</v>
      </c>
    </row>
    <row r="32" customFormat="false" ht="18.75" hidden="false" customHeight="true" outlineLevel="0" collapsed="false">
      <c r="A32" s="482" t="s">
        <v>417</v>
      </c>
      <c r="B32" s="483" t="n">
        <v>100</v>
      </c>
      <c r="C32" s="484" t="s">
        <v>27</v>
      </c>
      <c r="D32" s="485" t="n">
        <v>45</v>
      </c>
      <c r="E32" s="483" t="n">
        <v>38</v>
      </c>
      <c r="F32" s="486" t="n">
        <v>24</v>
      </c>
    </row>
    <row r="33" customFormat="false" ht="17.25" hidden="false" customHeight="true" outlineLevel="0" collapsed="false">
      <c r="A33" s="468" t="s">
        <v>372</v>
      </c>
      <c r="B33" s="487"/>
      <c r="C33" s="488"/>
      <c r="D33" s="489"/>
      <c r="E33" s="487"/>
      <c r="F33" s="490"/>
    </row>
    <row r="34" customFormat="false" ht="15.75" hidden="false" customHeight="true" outlineLevel="0" collapsed="false">
      <c r="A34" s="472" t="s">
        <v>418</v>
      </c>
      <c r="B34" s="473" t="n">
        <v>156</v>
      </c>
      <c r="C34" s="474" t="s">
        <v>27</v>
      </c>
      <c r="D34" s="475" t="n">
        <v>100</v>
      </c>
      <c r="E34" s="473" t="n">
        <v>60</v>
      </c>
      <c r="F34" s="476" t="n">
        <v>38</v>
      </c>
    </row>
    <row r="35" customFormat="false" ht="15.75" hidden="false" customHeight="true" outlineLevel="0" collapsed="false">
      <c r="A35" s="477" t="s">
        <v>419</v>
      </c>
      <c r="B35" s="478" t="n">
        <v>126</v>
      </c>
      <c r="C35" s="479" t="n">
        <v>2</v>
      </c>
      <c r="D35" s="480" t="n">
        <v>68</v>
      </c>
      <c r="E35" s="478" t="n">
        <v>58</v>
      </c>
      <c r="F35" s="481" t="n">
        <v>50</v>
      </c>
    </row>
    <row r="36" customFormat="false" ht="15.75" hidden="false" customHeight="true" outlineLevel="0" collapsed="false">
      <c r="A36" s="477" t="s">
        <v>376</v>
      </c>
      <c r="B36" s="478" t="n">
        <v>100</v>
      </c>
      <c r="C36" s="479" t="s">
        <v>27</v>
      </c>
      <c r="D36" s="480" t="n">
        <v>54</v>
      </c>
      <c r="E36" s="478" t="n">
        <v>35</v>
      </c>
      <c r="F36" s="481" t="n">
        <v>23</v>
      </c>
    </row>
    <row r="37" customFormat="false" ht="15.75" hidden="false" customHeight="true" outlineLevel="0" collapsed="false">
      <c r="A37" s="477" t="s">
        <v>377</v>
      </c>
      <c r="B37" s="478" t="n">
        <v>96</v>
      </c>
      <c r="C37" s="479" t="n">
        <v>87</v>
      </c>
      <c r="D37" s="480" t="n">
        <v>6</v>
      </c>
      <c r="E37" s="478" t="s">
        <v>27</v>
      </c>
      <c r="F37" s="481" t="s">
        <v>27</v>
      </c>
    </row>
    <row r="38" customFormat="false" ht="26.25" hidden="false" customHeight="false" outlineLevel="0" collapsed="false">
      <c r="A38" s="482" t="s">
        <v>420</v>
      </c>
      <c r="B38" s="483" t="n">
        <v>50</v>
      </c>
      <c r="C38" s="484" t="s">
        <v>27</v>
      </c>
      <c r="D38" s="485" t="s">
        <v>27</v>
      </c>
      <c r="E38" s="483" t="n">
        <v>50</v>
      </c>
      <c r="F38" s="486" t="n">
        <v>46</v>
      </c>
    </row>
    <row r="39" customFormat="false" ht="16.5" hidden="false" customHeight="true" outlineLevel="0" collapsed="false">
      <c r="A39" s="468" t="s">
        <v>380</v>
      </c>
      <c r="B39" s="487"/>
      <c r="C39" s="488"/>
      <c r="D39" s="488"/>
      <c r="E39" s="487"/>
      <c r="F39" s="490"/>
      <c r="G39" s="491"/>
    </row>
    <row r="40" customFormat="false" ht="25.5" hidden="false" customHeight="false" outlineLevel="0" collapsed="false">
      <c r="A40" s="472" t="s">
        <v>421</v>
      </c>
      <c r="B40" s="473" t="n">
        <v>174</v>
      </c>
      <c r="C40" s="474" t="s">
        <v>27</v>
      </c>
      <c r="D40" s="475" t="n">
        <v>62</v>
      </c>
      <c r="E40" s="473" t="n">
        <v>45</v>
      </c>
      <c r="F40" s="476" t="n">
        <v>15</v>
      </c>
    </row>
    <row r="41" customFormat="false" ht="15.75" hidden="false" customHeight="true" outlineLevel="0" collapsed="false">
      <c r="A41" s="477" t="s">
        <v>153</v>
      </c>
      <c r="B41" s="478" t="n">
        <v>28</v>
      </c>
      <c r="C41" s="479" t="s">
        <v>27</v>
      </c>
      <c r="D41" s="480" t="s">
        <v>27</v>
      </c>
      <c r="E41" s="478" t="s">
        <v>27</v>
      </c>
      <c r="F41" s="481" t="s">
        <v>27</v>
      </c>
    </row>
    <row r="42" customFormat="false" ht="18" hidden="false" customHeight="true" outlineLevel="0" collapsed="false">
      <c r="A42" s="482" t="s">
        <v>381</v>
      </c>
      <c r="B42" s="483" t="n">
        <v>60</v>
      </c>
      <c r="C42" s="484" t="s">
        <v>27</v>
      </c>
      <c r="D42" s="485" t="n">
        <v>43</v>
      </c>
      <c r="E42" s="483" t="n">
        <v>14</v>
      </c>
      <c r="F42" s="486" t="n">
        <v>6</v>
      </c>
    </row>
    <row r="43" customFormat="false" ht="15" hidden="false" customHeight="true" outlineLevel="0" collapsed="false">
      <c r="A43" s="468" t="s">
        <v>382</v>
      </c>
      <c r="B43" s="487"/>
      <c r="C43" s="488"/>
      <c r="D43" s="489"/>
      <c r="E43" s="487"/>
      <c r="F43" s="490"/>
    </row>
    <row r="44" customFormat="false" ht="25.5" hidden="false" customHeight="false" outlineLevel="0" collapsed="false">
      <c r="A44" s="472" t="s">
        <v>422</v>
      </c>
      <c r="B44" s="473" t="n">
        <v>202</v>
      </c>
      <c r="C44" s="474" t="n">
        <v>2</v>
      </c>
      <c r="D44" s="475" t="n">
        <v>104</v>
      </c>
      <c r="E44" s="473" t="n">
        <v>95</v>
      </c>
      <c r="F44" s="476" t="n">
        <v>72</v>
      </c>
    </row>
    <row r="45" customFormat="false" ht="15.75" hidden="false" customHeight="true" outlineLevel="0" collapsed="false">
      <c r="A45" s="482" t="s">
        <v>384</v>
      </c>
      <c r="B45" s="483" t="n">
        <v>43</v>
      </c>
      <c r="C45" s="484" t="s">
        <v>27</v>
      </c>
      <c r="D45" s="485" t="n">
        <v>13</v>
      </c>
      <c r="E45" s="483" t="n">
        <v>15</v>
      </c>
      <c r="F45" s="486" t="n">
        <v>12</v>
      </c>
    </row>
    <row r="46" customFormat="false" ht="13.5" hidden="false" customHeight="false" outlineLevel="0" collapsed="false">
      <c r="A46" s="492" t="s">
        <v>318</v>
      </c>
      <c r="B46" s="493" t="n">
        <f aca="false">SUM(B10:B45)</f>
        <v>3158</v>
      </c>
      <c r="C46" s="494" t="n">
        <f aca="false">SUM(C14:C45)</f>
        <v>248</v>
      </c>
      <c r="D46" s="495" t="n">
        <f aca="false">SUM(D10:D45)</f>
        <v>1237</v>
      </c>
      <c r="E46" s="493" t="n">
        <f aca="false">SUM(E10:E45)</f>
        <v>958</v>
      </c>
      <c r="F46" s="496" t="n">
        <f aca="false">SUM(F10:F45)</f>
        <v>656</v>
      </c>
    </row>
    <row r="47" customFormat="false" ht="12.75" hidden="false" customHeight="false" outlineLevel="0" collapsed="false">
      <c r="E47" s="491"/>
    </row>
    <row r="48" customFormat="false" ht="12.75" hidden="false" customHeight="false" outlineLevel="0" collapsed="false">
      <c r="A48" s="497" t="s">
        <v>423</v>
      </c>
      <c r="B48" s="497"/>
      <c r="C48" s="497"/>
      <c r="D48" s="497"/>
      <c r="E48" s="497"/>
      <c r="F48" s="497"/>
    </row>
  </sheetData>
  <mergeCells count="11">
    <mergeCell ref="A1:F2"/>
    <mergeCell ref="A4:A8"/>
    <mergeCell ref="B4:F4"/>
    <mergeCell ref="B5:D5"/>
    <mergeCell ref="E5:F5"/>
    <mergeCell ref="B6:B8"/>
    <mergeCell ref="E6:F6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472222222222222" right="0.472222222222222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3" width="36.99"/>
    <col collapsed="false" customWidth="true" hidden="false" outlineLevel="0" max="2" min="2" style="498" width="17.85"/>
    <col collapsed="false" customWidth="true" hidden="false" outlineLevel="0" max="3" min="3" style="453" width="10.56"/>
    <col collapsed="false" customWidth="false" hidden="false" outlineLevel="0" max="4" min="4" style="453" width="9.14"/>
    <col collapsed="false" customWidth="true" hidden="false" outlineLevel="0" max="5" min="5" style="453" width="7.99"/>
    <col collapsed="false" customWidth="true" hidden="false" outlineLevel="0" max="6" min="6" style="453" width="11.42"/>
    <col collapsed="false" customWidth="false" hidden="false" outlineLevel="0" max="257" min="7" style="453" width="9.14"/>
  </cols>
  <sheetData>
    <row r="1" customFormat="false" ht="15" hidden="false" customHeight="true" outlineLevel="0" collapsed="false">
      <c r="A1" s="454" t="s">
        <v>424</v>
      </c>
      <c r="B1" s="454"/>
      <c r="C1" s="454"/>
      <c r="D1" s="454"/>
      <c r="E1" s="454"/>
      <c r="F1" s="454"/>
    </row>
    <row r="2" customFormat="false" ht="15" hidden="false" customHeight="true" outlineLevel="0" collapsed="false">
      <c r="A2" s="454"/>
      <c r="B2" s="454"/>
      <c r="C2" s="454"/>
      <c r="D2" s="454"/>
      <c r="E2" s="454"/>
      <c r="F2" s="454"/>
    </row>
    <row r="3" customFormat="false" ht="13.5" hidden="false" customHeight="false" outlineLevel="0" collapsed="false">
      <c r="A3" s="499"/>
      <c r="B3" s="500"/>
      <c r="C3" s="499"/>
      <c r="D3" s="499"/>
      <c r="E3" s="499"/>
      <c r="F3" s="501"/>
    </row>
    <row r="4" customFormat="false" ht="19.5" hidden="false" customHeight="true" outlineLevel="0" collapsed="false">
      <c r="A4" s="457" t="s">
        <v>338</v>
      </c>
      <c r="B4" s="502" t="s">
        <v>425</v>
      </c>
      <c r="C4" s="503" t="s">
        <v>426</v>
      </c>
      <c r="D4" s="503" t="s">
        <v>427</v>
      </c>
      <c r="E4" s="503" t="s">
        <v>428</v>
      </c>
      <c r="F4" s="504" t="s">
        <v>342</v>
      </c>
      <c r="H4" s="505"/>
    </row>
    <row r="5" customFormat="false" ht="21.75" hidden="false" customHeight="true" outlineLevel="0" collapsed="false">
      <c r="A5" s="457"/>
      <c r="B5" s="502"/>
      <c r="C5" s="503"/>
      <c r="D5" s="503"/>
      <c r="E5" s="503"/>
      <c r="F5" s="504"/>
    </row>
    <row r="6" customFormat="false" ht="18" hidden="false" customHeight="true" outlineLevel="0" collapsed="false">
      <c r="A6" s="468" t="s">
        <v>346</v>
      </c>
      <c r="B6" s="506"/>
      <c r="C6" s="507"/>
      <c r="D6" s="507"/>
      <c r="E6" s="507"/>
      <c r="F6" s="508"/>
    </row>
    <row r="7" customFormat="false" ht="12.75" hidden="false" customHeight="true" outlineLevel="0" collapsed="false">
      <c r="A7" s="509" t="s">
        <v>429</v>
      </c>
      <c r="B7" s="510" t="s">
        <v>430</v>
      </c>
      <c r="C7" s="511" t="n">
        <v>24</v>
      </c>
      <c r="D7" s="511" t="n">
        <v>6</v>
      </c>
      <c r="E7" s="511" t="n">
        <v>1</v>
      </c>
      <c r="F7" s="512" t="n">
        <f aca="false">D7/C7</f>
        <v>0.25</v>
      </c>
      <c r="G7" s="513"/>
    </row>
    <row r="8" customFormat="false" ht="12.75" hidden="false" customHeight="false" outlineLevel="0" collapsed="false">
      <c r="A8" s="514" t="s">
        <v>431</v>
      </c>
      <c r="B8" s="510"/>
      <c r="C8" s="511"/>
      <c r="D8" s="511"/>
      <c r="E8" s="511"/>
      <c r="F8" s="512"/>
      <c r="G8" s="515"/>
      <c r="H8" s="515"/>
    </row>
    <row r="9" customFormat="false" ht="12.75" hidden="false" customHeight="true" outlineLevel="0" collapsed="false">
      <c r="A9" s="516" t="s">
        <v>432</v>
      </c>
      <c r="B9" s="517" t="s">
        <v>433</v>
      </c>
      <c r="C9" s="518" t="n">
        <v>11</v>
      </c>
      <c r="D9" s="518" t="n">
        <v>11</v>
      </c>
      <c r="E9" s="518" t="n">
        <v>2</v>
      </c>
      <c r="F9" s="519" t="n">
        <f aca="false">D9/C9</f>
        <v>1</v>
      </c>
    </row>
    <row r="10" customFormat="false" ht="13.5" hidden="false" customHeight="false" outlineLevel="0" collapsed="false">
      <c r="A10" s="516" t="s">
        <v>434</v>
      </c>
      <c r="B10" s="517"/>
      <c r="C10" s="518"/>
      <c r="D10" s="518"/>
      <c r="E10" s="518"/>
      <c r="F10" s="519"/>
    </row>
    <row r="11" customFormat="false" ht="18" hidden="false" customHeight="true" outlineLevel="0" collapsed="false">
      <c r="A11" s="520" t="s">
        <v>413</v>
      </c>
      <c r="B11" s="521"/>
      <c r="C11" s="522"/>
      <c r="D11" s="522"/>
      <c r="E11" s="522"/>
      <c r="F11" s="523"/>
    </row>
    <row r="12" customFormat="false" ht="12.75" hidden="false" customHeight="true" outlineLevel="0" collapsed="false">
      <c r="A12" s="509" t="s">
        <v>435</v>
      </c>
      <c r="B12" s="524" t="s">
        <v>436</v>
      </c>
      <c r="C12" s="525"/>
      <c r="D12" s="525"/>
      <c r="E12" s="526"/>
      <c r="F12" s="527"/>
    </row>
    <row r="13" customFormat="false" ht="12.75" hidden="false" customHeight="false" outlineLevel="0" collapsed="false">
      <c r="A13" s="509" t="s">
        <v>437</v>
      </c>
      <c r="B13" s="524"/>
      <c r="C13" s="525" t="n">
        <v>35</v>
      </c>
      <c r="D13" s="525" t="n">
        <v>17</v>
      </c>
      <c r="E13" s="526" t="n">
        <v>3</v>
      </c>
      <c r="F13" s="527" t="n">
        <f aca="false">D13/C13</f>
        <v>0.485714285714286</v>
      </c>
    </row>
    <row r="14" customFormat="false" ht="12.75" hidden="false" customHeight="false" outlineLevel="0" collapsed="false">
      <c r="A14" s="514" t="s">
        <v>438</v>
      </c>
      <c r="B14" s="524"/>
      <c r="C14" s="528"/>
      <c r="D14" s="528"/>
      <c r="E14" s="529"/>
      <c r="F14" s="530"/>
    </row>
    <row r="15" customFormat="false" ht="12.75" hidden="false" customHeight="true" outlineLevel="0" collapsed="false">
      <c r="A15" s="531" t="s">
        <v>439</v>
      </c>
      <c r="B15" s="532" t="s">
        <v>440</v>
      </c>
      <c r="C15" s="533" t="n">
        <v>10</v>
      </c>
      <c r="D15" s="533" t="n">
        <v>4</v>
      </c>
      <c r="E15" s="533" t="n">
        <v>1</v>
      </c>
      <c r="F15" s="534" t="n">
        <f aca="false">D15/C15</f>
        <v>0.4</v>
      </c>
    </row>
    <row r="16" customFormat="false" ht="12.75" hidden="false" customHeight="false" outlineLevel="0" collapsed="false">
      <c r="A16" s="509" t="s">
        <v>441</v>
      </c>
      <c r="B16" s="532"/>
      <c r="C16" s="533"/>
      <c r="D16" s="533"/>
      <c r="E16" s="533"/>
      <c r="F16" s="534"/>
    </row>
    <row r="17" customFormat="false" ht="12.75" hidden="false" customHeight="true" outlineLevel="0" collapsed="false">
      <c r="A17" s="535" t="s">
        <v>442</v>
      </c>
      <c r="B17" s="517" t="s">
        <v>443</v>
      </c>
      <c r="C17" s="518" t="n">
        <v>8</v>
      </c>
      <c r="D17" s="536" t="s">
        <v>444</v>
      </c>
      <c r="E17" s="518" t="n">
        <v>0</v>
      </c>
      <c r="F17" s="519" t="n">
        <v>0</v>
      </c>
    </row>
    <row r="18" customFormat="false" ht="13.5" hidden="false" customHeight="false" outlineLevel="0" collapsed="false">
      <c r="A18" s="537" t="s">
        <v>445</v>
      </c>
      <c r="B18" s="517"/>
      <c r="C18" s="518"/>
      <c r="D18" s="536"/>
      <c r="E18" s="518"/>
      <c r="F18" s="519"/>
    </row>
    <row r="19" customFormat="false" ht="15.75" hidden="false" customHeight="true" outlineLevel="0" collapsed="false">
      <c r="A19" s="538" t="s">
        <v>416</v>
      </c>
      <c r="B19" s="539"/>
      <c r="C19" s="540"/>
      <c r="D19" s="540"/>
      <c r="E19" s="540"/>
      <c r="F19" s="541"/>
    </row>
    <row r="20" customFormat="false" ht="12.75" hidden="false" customHeight="true" outlineLevel="0" collapsed="false">
      <c r="A20" s="542" t="s">
        <v>363</v>
      </c>
      <c r="B20" s="543" t="s">
        <v>446</v>
      </c>
      <c r="C20" s="544" t="n">
        <v>70</v>
      </c>
      <c r="D20" s="544" t="n">
        <v>58</v>
      </c>
      <c r="E20" s="544" t="n">
        <v>4</v>
      </c>
      <c r="F20" s="545" t="n">
        <f aca="false">D20/C20</f>
        <v>0.828571428571429</v>
      </c>
    </row>
    <row r="21" customFormat="false" ht="12.75" hidden="false" customHeight="false" outlineLevel="0" collapsed="false">
      <c r="A21" s="542"/>
      <c r="B21" s="543"/>
      <c r="C21" s="544"/>
      <c r="D21" s="544"/>
      <c r="E21" s="544"/>
      <c r="F21" s="545"/>
    </row>
    <row r="22" customFormat="false" ht="12.75" hidden="false" customHeight="true" outlineLevel="0" collapsed="false">
      <c r="A22" s="509" t="s">
        <v>447</v>
      </c>
      <c r="B22" s="546" t="s">
        <v>448</v>
      </c>
      <c r="C22" s="547" t="n">
        <v>8</v>
      </c>
      <c r="D22" s="547" t="n">
        <v>2</v>
      </c>
      <c r="E22" s="547" t="n">
        <v>1</v>
      </c>
      <c r="F22" s="548" t="n">
        <f aca="false">D22/C22</f>
        <v>0.25</v>
      </c>
    </row>
    <row r="23" customFormat="false" ht="12.75" hidden="false" customHeight="false" outlineLevel="0" collapsed="false">
      <c r="A23" s="514" t="s">
        <v>449</v>
      </c>
      <c r="B23" s="546"/>
      <c r="C23" s="547"/>
      <c r="D23" s="547"/>
      <c r="E23" s="547"/>
      <c r="F23" s="548"/>
    </row>
    <row r="24" customFormat="false" ht="12.75" hidden="false" customHeight="true" outlineLevel="0" collapsed="false">
      <c r="A24" s="531" t="s">
        <v>450</v>
      </c>
      <c r="B24" s="549" t="s">
        <v>451</v>
      </c>
      <c r="C24" s="518" t="n">
        <v>48</v>
      </c>
      <c r="D24" s="518" t="n">
        <v>13</v>
      </c>
      <c r="E24" s="518" t="n">
        <v>3</v>
      </c>
      <c r="F24" s="519" t="n">
        <f aca="false">D24/C24</f>
        <v>0.270833333333333</v>
      </c>
    </row>
    <row r="25" customFormat="false" ht="13.5" hidden="false" customHeight="false" outlineLevel="0" collapsed="false">
      <c r="A25" s="509" t="s">
        <v>452</v>
      </c>
      <c r="B25" s="549"/>
      <c r="C25" s="518"/>
      <c r="D25" s="518"/>
      <c r="E25" s="518"/>
      <c r="F25" s="519"/>
    </row>
    <row r="26" customFormat="false" ht="16.5" hidden="false" customHeight="true" outlineLevel="0" collapsed="false">
      <c r="A26" s="538" t="s">
        <v>372</v>
      </c>
      <c r="B26" s="539"/>
      <c r="C26" s="550"/>
      <c r="D26" s="550"/>
      <c r="E26" s="550"/>
      <c r="F26" s="551"/>
    </row>
    <row r="27" customFormat="false" ht="12.75" hidden="false" customHeight="false" outlineLevel="0" collapsed="false">
      <c r="A27" s="509" t="s">
        <v>435</v>
      </c>
      <c r="B27" s="552"/>
      <c r="C27" s="525"/>
      <c r="D27" s="525"/>
      <c r="E27" s="526"/>
      <c r="F27" s="527"/>
    </row>
    <row r="28" customFormat="false" ht="12.75" hidden="false" customHeight="false" outlineLevel="0" collapsed="false">
      <c r="A28" s="509" t="s">
        <v>453</v>
      </c>
      <c r="B28" s="552" t="s">
        <v>454</v>
      </c>
      <c r="C28" s="525" t="n">
        <v>18</v>
      </c>
      <c r="D28" s="525" t="n">
        <v>12</v>
      </c>
      <c r="E28" s="526" t="n">
        <v>1</v>
      </c>
      <c r="F28" s="527" t="n">
        <f aca="false">D28/C28</f>
        <v>0.666666666666667</v>
      </c>
    </row>
    <row r="29" customFormat="false" ht="12.75" hidden="false" customHeight="false" outlineLevel="0" collapsed="false">
      <c r="A29" s="514" t="s">
        <v>455</v>
      </c>
      <c r="B29" s="510"/>
      <c r="C29" s="528"/>
      <c r="D29" s="528"/>
      <c r="E29" s="529"/>
      <c r="F29" s="530"/>
    </row>
    <row r="30" customFormat="false" ht="12.75" hidden="false" customHeight="true" outlineLevel="0" collapsed="false">
      <c r="A30" s="509" t="s">
        <v>456</v>
      </c>
      <c r="B30" s="517" t="s">
        <v>457</v>
      </c>
      <c r="C30" s="518" t="n">
        <v>60</v>
      </c>
      <c r="D30" s="518" t="n">
        <v>52</v>
      </c>
      <c r="E30" s="518" t="n">
        <v>6</v>
      </c>
      <c r="F30" s="519" t="n">
        <f aca="false">D30/C30</f>
        <v>0.866666666666667</v>
      </c>
    </row>
    <row r="31" customFormat="false" ht="13.5" hidden="false" customHeight="false" outlineLevel="0" collapsed="false">
      <c r="A31" s="509" t="s">
        <v>458</v>
      </c>
      <c r="B31" s="517"/>
      <c r="C31" s="518"/>
      <c r="D31" s="518"/>
      <c r="E31" s="518"/>
      <c r="F31" s="519"/>
    </row>
    <row r="32" customFormat="false" ht="16.5" hidden="false" customHeight="true" outlineLevel="0" collapsed="false">
      <c r="A32" s="538" t="s">
        <v>380</v>
      </c>
      <c r="B32" s="539"/>
      <c r="C32" s="550"/>
      <c r="D32" s="550"/>
      <c r="E32" s="550"/>
      <c r="F32" s="551"/>
    </row>
    <row r="33" customFormat="false" ht="12.75" hidden="false" customHeight="true" outlineLevel="0" collapsed="false">
      <c r="A33" s="509" t="s">
        <v>459</v>
      </c>
      <c r="B33" s="553" t="s">
        <v>460</v>
      </c>
      <c r="C33" s="554" t="n">
        <v>20</v>
      </c>
      <c r="D33" s="554" t="n">
        <v>1</v>
      </c>
      <c r="E33" s="554" t="n">
        <v>1</v>
      </c>
      <c r="F33" s="555" t="n">
        <f aca="false">D33/C33</f>
        <v>0.05</v>
      </c>
    </row>
    <row r="34" customFormat="false" ht="13.5" hidden="false" customHeight="false" outlineLevel="0" collapsed="false">
      <c r="A34" s="509" t="s">
        <v>461</v>
      </c>
      <c r="B34" s="553"/>
      <c r="C34" s="554"/>
      <c r="D34" s="554"/>
      <c r="E34" s="554"/>
      <c r="F34" s="555"/>
    </row>
    <row r="35" customFormat="false" ht="16.5" hidden="false" customHeight="true" outlineLevel="0" collapsed="false">
      <c r="A35" s="538" t="s">
        <v>382</v>
      </c>
      <c r="B35" s="539"/>
      <c r="C35" s="550"/>
      <c r="D35" s="550"/>
      <c r="E35" s="550"/>
      <c r="F35" s="551"/>
    </row>
    <row r="36" customFormat="false" ht="12.75" hidden="false" customHeight="true" outlineLevel="0" collapsed="false">
      <c r="A36" s="509" t="s">
        <v>462</v>
      </c>
      <c r="B36" s="553" t="s">
        <v>463</v>
      </c>
      <c r="C36" s="554" t="n">
        <v>52</v>
      </c>
      <c r="D36" s="554" t="n">
        <v>32</v>
      </c>
      <c r="E36" s="554" t="n">
        <v>3</v>
      </c>
      <c r="F36" s="555" t="n">
        <f aca="false">D36/C36</f>
        <v>0.615384615384615</v>
      </c>
    </row>
    <row r="37" customFormat="false" ht="13.5" hidden="false" customHeight="false" outlineLevel="0" collapsed="false">
      <c r="A37" s="509" t="s">
        <v>464</v>
      </c>
      <c r="B37" s="553"/>
      <c r="C37" s="554"/>
      <c r="D37" s="554"/>
      <c r="E37" s="554"/>
      <c r="F37" s="555"/>
    </row>
    <row r="38" customFormat="false" ht="13.5" hidden="false" customHeight="false" outlineLevel="0" collapsed="false">
      <c r="A38" s="556" t="s">
        <v>318</v>
      </c>
      <c r="B38" s="556"/>
      <c r="C38" s="557" t="n">
        <f aca="false">SUM(C7:C37)</f>
        <v>364</v>
      </c>
      <c r="D38" s="557" t="n">
        <f aca="false">SUM(D7:D37)</f>
        <v>208</v>
      </c>
      <c r="E38" s="558" t="n">
        <f aca="false">SUM(E7:E37)</f>
        <v>26</v>
      </c>
      <c r="F38" s="559" t="n">
        <v>0.63</v>
      </c>
      <c r="H38" s="513"/>
      <c r="I38" s="513"/>
      <c r="J38" s="513"/>
    </row>
    <row r="39" customFormat="false" ht="12.75" hidden="false" customHeight="true" outlineLevel="0" collapsed="false">
      <c r="A39" s="391" t="s">
        <v>465</v>
      </c>
      <c r="B39" s="391"/>
      <c r="C39" s="391"/>
      <c r="D39" s="391"/>
      <c r="E39" s="391"/>
      <c r="F39" s="391"/>
      <c r="G39" s="312"/>
      <c r="H39" s="312"/>
    </row>
    <row r="40" customFormat="false" ht="12.75" hidden="false" customHeight="false" outlineLevel="0" collapsed="false">
      <c r="A40" s="391"/>
      <c r="B40" s="391"/>
      <c r="C40" s="391"/>
      <c r="D40" s="391"/>
      <c r="E40" s="391"/>
      <c r="F40" s="391"/>
      <c r="G40" s="312"/>
      <c r="H40" s="312"/>
    </row>
    <row r="41" customFormat="false" ht="12.75" hidden="false" customHeight="false" outlineLevel="0" collapsed="false">
      <c r="A41" s="391"/>
      <c r="B41" s="391"/>
      <c r="C41" s="391"/>
      <c r="D41" s="391"/>
      <c r="E41" s="391"/>
      <c r="F41" s="391"/>
      <c r="G41" s="312"/>
      <c r="H41" s="312"/>
    </row>
    <row r="42" customFormat="false" ht="12.75" hidden="false" customHeight="false" outlineLevel="0" collapsed="false">
      <c r="A42" s="391"/>
      <c r="B42" s="391"/>
      <c r="C42" s="391"/>
      <c r="D42" s="391"/>
      <c r="E42" s="391"/>
      <c r="F42" s="391"/>
      <c r="G42" s="312"/>
      <c r="H42" s="312"/>
    </row>
    <row r="43" customFormat="false" ht="12.75" hidden="false" customHeight="false" outlineLevel="0" collapsed="false">
      <c r="A43" s="391"/>
      <c r="B43" s="391"/>
      <c r="C43" s="391"/>
      <c r="D43" s="391"/>
      <c r="E43" s="391"/>
      <c r="F43" s="391"/>
      <c r="G43" s="312"/>
      <c r="H43" s="312"/>
    </row>
    <row r="44" customFormat="false" ht="12.75" hidden="false" customHeight="false" outlineLevel="0" collapsed="false">
      <c r="A44" s="391"/>
      <c r="B44" s="391"/>
      <c r="C44" s="391"/>
      <c r="D44" s="391"/>
      <c r="E44" s="391"/>
      <c r="F44" s="391"/>
      <c r="G44" s="312"/>
      <c r="H44" s="312"/>
    </row>
    <row r="45" customFormat="false" ht="12.75" hidden="false" customHeight="false" outlineLevel="0" collapsed="false">
      <c r="A45" s="391"/>
      <c r="B45" s="391"/>
      <c r="C45" s="391"/>
      <c r="D45" s="391"/>
      <c r="E45" s="391"/>
      <c r="F45" s="391"/>
      <c r="G45" s="312"/>
      <c r="H45" s="312"/>
    </row>
    <row r="46" customFormat="false" ht="12.75" hidden="false" customHeight="false" outlineLevel="0" collapsed="false">
      <c r="A46" s="391"/>
      <c r="B46" s="391"/>
      <c r="C46" s="391"/>
      <c r="D46" s="391"/>
      <c r="E46" s="391"/>
      <c r="F46" s="391"/>
    </row>
    <row r="47" customFormat="false" ht="12.75" hidden="false" customHeight="false" outlineLevel="0" collapsed="false">
      <c r="A47" s="560"/>
      <c r="B47" s="560"/>
      <c r="C47" s="560"/>
      <c r="D47" s="560"/>
      <c r="E47" s="560"/>
      <c r="F47" s="560"/>
    </row>
    <row r="48" customFormat="false" ht="12.75" hidden="false" customHeight="false" outlineLevel="0" collapsed="false">
      <c r="A48" s="560"/>
      <c r="B48" s="560"/>
      <c r="C48" s="560"/>
      <c r="D48" s="560"/>
      <c r="E48" s="560"/>
      <c r="F48" s="560"/>
    </row>
    <row r="49" customFormat="false" ht="12.75" hidden="false" customHeight="false" outlineLevel="0" collapsed="false">
      <c r="A49" s="560"/>
      <c r="B49" s="560"/>
      <c r="C49" s="560"/>
      <c r="D49" s="560"/>
      <c r="E49" s="560"/>
      <c r="F49" s="560"/>
    </row>
  </sheetData>
  <mergeCells count="61">
    <mergeCell ref="A1:F2"/>
    <mergeCell ref="A4:A5"/>
    <mergeCell ref="B4:B5"/>
    <mergeCell ref="C4:C5"/>
    <mergeCell ref="D4:D5"/>
    <mergeCell ref="E4:E5"/>
    <mergeCell ref="F4:F5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2:B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A20:A21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B24:B25"/>
    <mergeCell ref="C24:C25"/>
    <mergeCell ref="D24:D25"/>
    <mergeCell ref="E24:E25"/>
    <mergeCell ref="F24:F25"/>
    <mergeCell ref="B30:B31"/>
    <mergeCell ref="C30:C31"/>
    <mergeCell ref="D30:D31"/>
    <mergeCell ref="E30:E31"/>
    <mergeCell ref="F30:F31"/>
    <mergeCell ref="B33:B34"/>
    <mergeCell ref="C33:C34"/>
    <mergeCell ref="D33:D34"/>
    <mergeCell ref="E33:E34"/>
    <mergeCell ref="F33:F34"/>
    <mergeCell ref="B36:B37"/>
    <mergeCell ref="C36:C37"/>
    <mergeCell ref="D36:D37"/>
    <mergeCell ref="E36:E37"/>
    <mergeCell ref="F36:F37"/>
    <mergeCell ref="A38:B38"/>
    <mergeCell ref="A39:F4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43.56"/>
    <col collapsed="false" customWidth="true" hidden="false" outlineLevel="0" max="2" min="2" style="396" width="7.85"/>
    <col collapsed="false" customWidth="false" hidden="false" outlineLevel="0" max="4" min="3" style="396" width="9.14"/>
    <col collapsed="false" customWidth="true" hidden="false" outlineLevel="0" max="5" min="5" style="396" width="9.99"/>
    <col collapsed="false" customWidth="false" hidden="false" outlineLevel="0" max="7" min="6" style="396" width="9.14"/>
    <col collapsed="false" customWidth="true" hidden="false" outlineLevel="0" max="8" min="8" style="396" width="2.7"/>
    <col collapsed="false" customWidth="false" hidden="false" outlineLevel="0" max="257" min="9" style="396" width="9.14"/>
  </cols>
  <sheetData>
    <row r="1" customFormat="false" ht="12.75" hidden="false" customHeight="true" outlineLevel="0" collapsed="false">
      <c r="A1" s="454" t="s">
        <v>466</v>
      </c>
      <c r="B1" s="454"/>
      <c r="C1" s="454"/>
      <c r="D1" s="454"/>
      <c r="E1" s="454"/>
      <c r="F1" s="454"/>
      <c r="G1" s="454"/>
    </row>
    <row r="2" customFormat="false" ht="19.5" hidden="false" customHeight="true" outlineLevel="0" collapsed="false">
      <c r="A2" s="454"/>
      <c r="B2" s="454"/>
      <c r="C2" s="454"/>
      <c r="D2" s="454"/>
      <c r="E2" s="454"/>
      <c r="F2" s="454"/>
      <c r="G2" s="454"/>
    </row>
    <row r="3" customFormat="false" ht="13.5" hidden="false" customHeight="false" outlineLevel="0" collapsed="false">
      <c r="A3" s="456"/>
      <c r="B3" s="456"/>
      <c r="C3" s="456"/>
      <c r="D3" s="456"/>
      <c r="E3" s="456"/>
      <c r="F3" s="456"/>
      <c r="G3" s="456"/>
      <c r="I3" s="561"/>
    </row>
    <row r="4" customFormat="false" ht="34.5" hidden="false" customHeight="false" outlineLevel="0" collapsed="false">
      <c r="A4" s="562" t="s">
        <v>338</v>
      </c>
      <c r="B4" s="563" t="s">
        <v>467</v>
      </c>
      <c r="C4" s="564" t="s">
        <v>468</v>
      </c>
      <c r="D4" s="565" t="s">
        <v>410</v>
      </c>
      <c r="E4" s="566" t="s">
        <v>342</v>
      </c>
      <c r="F4" s="567" t="s">
        <v>469</v>
      </c>
      <c r="G4" s="568" t="s">
        <v>470</v>
      </c>
      <c r="I4" s="561"/>
    </row>
    <row r="5" customFormat="false" ht="12" hidden="false" customHeight="true" outlineLevel="0" collapsed="false">
      <c r="A5" s="569" t="s">
        <v>346</v>
      </c>
      <c r="B5" s="570"/>
      <c r="C5" s="570"/>
      <c r="D5" s="570"/>
      <c r="E5" s="570"/>
      <c r="F5" s="570"/>
      <c r="G5" s="571"/>
    </row>
    <row r="6" customFormat="false" ht="12.75" hidden="false" customHeight="false" outlineLevel="0" collapsed="false">
      <c r="A6" s="572" t="s">
        <v>347</v>
      </c>
      <c r="B6" s="573" t="s">
        <v>471</v>
      </c>
      <c r="C6" s="574" t="n">
        <v>18</v>
      </c>
      <c r="D6" s="575" t="n">
        <v>18</v>
      </c>
      <c r="E6" s="576" t="n">
        <f aca="false">D6/C6</f>
        <v>1</v>
      </c>
      <c r="F6" s="577" t="n">
        <v>3</v>
      </c>
      <c r="G6" s="578" t="n">
        <f aca="false">D6/F6</f>
        <v>6</v>
      </c>
    </row>
    <row r="7" customFormat="false" ht="12.75" hidden="false" customHeight="false" outlineLevel="0" collapsed="false">
      <c r="A7" s="579" t="s">
        <v>349</v>
      </c>
      <c r="B7" s="580" t="s">
        <v>471</v>
      </c>
      <c r="C7" s="581" t="n">
        <v>11</v>
      </c>
      <c r="D7" s="582" t="n">
        <v>11</v>
      </c>
      <c r="E7" s="583" t="n">
        <f aca="false">D7/C7</f>
        <v>1</v>
      </c>
      <c r="F7" s="584" t="n">
        <v>1</v>
      </c>
      <c r="G7" s="585" t="n">
        <f aca="false">D7/F7</f>
        <v>11</v>
      </c>
    </row>
    <row r="8" customFormat="false" ht="12.75" hidden="false" customHeight="false" outlineLevel="0" collapsed="false">
      <c r="A8" s="579" t="s">
        <v>462</v>
      </c>
      <c r="B8" s="580" t="s">
        <v>471</v>
      </c>
      <c r="C8" s="581" t="n">
        <v>47</v>
      </c>
      <c r="D8" s="582" t="n">
        <v>18</v>
      </c>
      <c r="E8" s="583" t="n">
        <f aca="false">D8/C8</f>
        <v>0.382978723404255</v>
      </c>
      <c r="F8" s="584" t="n">
        <v>2</v>
      </c>
      <c r="G8" s="585" t="n">
        <f aca="false">D8/F8</f>
        <v>9</v>
      </c>
    </row>
    <row r="9" customFormat="false" ht="12.75" hidden="false" customHeight="false" outlineLevel="0" collapsed="false">
      <c r="A9" s="586" t="s">
        <v>472</v>
      </c>
      <c r="B9" s="587"/>
      <c r="C9" s="588"/>
      <c r="D9" s="589"/>
      <c r="E9" s="590"/>
      <c r="F9" s="591"/>
      <c r="G9" s="592"/>
    </row>
    <row r="10" customFormat="false" ht="12.75" hidden="false" customHeight="false" outlineLevel="0" collapsed="false">
      <c r="A10" s="579" t="s">
        <v>473</v>
      </c>
      <c r="B10" s="580" t="s">
        <v>471</v>
      </c>
      <c r="C10" s="581" t="n">
        <v>15</v>
      </c>
      <c r="D10" s="582" t="n">
        <v>15</v>
      </c>
      <c r="E10" s="583" t="n">
        <f aca="false">D10/C10</f>
        <v>1</v>
      </c>
      <c r="F10" s="584" t="n">
        <v>1</v>
      </c>
      <c r="G10" s="585" t="n">
        <f aca="false">D10/F10</f>
        <v>15</v>
      </c>
    </row>
    <row r="11" customFormat="false" ht="13.5" hidden="false" customHeight="false" outlineLevel="0" collapsed="false">
      <c r="A11" s="586" t="s">
        <v>474</v>
      </c>
      <c r="B11" s="573"/>
      <c r="C11" s="588"/>
      <c r="D11" s="589"/>
      <c r="E11" s="593"/>
      <c r="F11" s="591"/>
      <c r="G11" s="594"/>
    </row>
    <row r="12" customFormat="false" ht="12" hidden="false" customHeight="true" outlineLevel="0" collapsed="false">
      <c r="A12" s="595" t="s">
        <v>413</v>
      </c>
      <c r="B12" s="596"/>
      <c r="C12" s="597"/>
      <c r="D12" s="597"/>
      <c r="E12" s="598"/>
      <c r="F12" s="597"/>
      <c r="G12" s="599"/>
    </row>
    <row r="13" customFormat="false" ht="12.75" hidden="false" customHeight="false" outlineLevel="0" collapsed="false">
      <c r="A13" s="600" t="s">
        <v>475</v>
      </c>
      <c r="B13" s="601" t="s">
        <v>471</v>
      </c>
      <c r="C13" s="602" t="n">
        <v>231</v>
      </c>
      <c r="D13" s="603" t="n">
        <v>173</v>
      </c>
      <c r="E13" s="604" t="n">
        <f aca="false">D13/C13</f>
        <v>0.748917748917749</v>
      </c>
      <c r="F13" s="605" t="n">
        <v>14</v>
      </c>
      <c r="G13" s="606" t="n">
        <f aca="false">D13/F13</f>
        <v>12.3571428571429</v>
      </c>
    </row>
    <row r="14" customFormat="false" ht="12.75" hidden="false" customHeight="false" outlineLevel="0" collapsed="false">
      <c r="A14" s="607" t="s">
        <v>476</v>
      </c>
      <c r="B14" s="608"/>
      <c r="C14" s="609"/>
      <c r="D14" s="610"/>
      <c r="E14" s="611"/>
      <c r="F14" s="612"/>
      <c r="G14" s="613"/>
    </row>
    <row r="15" customFormat="false" ht="12.75" hidden="false" customHeight="false" outlineLevel="0" collapsed="false">
      <c r="A15" s="579" t="s">
        <v>442</v>
      </c>
      <c r="B15" s="580" t="s">
        <v>471</v>
      </c>
      <c r="C15" s="581" t="n">
        <v>20</v>
      </c>
      <c r="D15" s="582" t="n">
        <v>17</v>
      </c>
      <c r="E15" s="583" t="n">
        <f aca="false">D15/C15</f>
        <v>0.85</v>
      </c>
      <c r="F15" s="584" t="n">
        <v>1</v>
      </c>
      <c r="G15" s="585" t="n">
        <f aca="false">D15/F15</f>
        <v>17</v>
      </c>
    </row>
    <row r="16" customFormat="false" ht="12.75" hidden="false" customHeight="false" outlineLevel="0" collapsed="false">
      <c r="A16" s="586" t="s">
        <v>445</v>
      </c>
      <c r="B16" s="573"/>
      <c r="C16" s="588"/>
      <c r="D16" s="589"/>
      <c r="E16" s="593"/>
      <c r="F16" s="591"/>
      <c r="G16" s="594"/>
    </row>
    <row r="17" customFormat="false" ht="12.75" hidden="false" customHeight="false" outlineLevel="0" collapsed="false">
      <c r="A17" s="579" t="s">
        <v>477</v>
      </c>
      <c r="B17" s="580" t="s">
        <v>471</v>
      </c>
      <c r="C17" s="581" t="n">
        <v>66</v>
      </c>
      <c r="D17" s="582" t="n">
        <v>27</v>
      </c>
      <c r="E17" s="583" t="n">
        <f aca="false">D17/C17</f>
        <v>0.409090909090909</v>
      </c>
      <c r="F17" s="584" t="n">
        <v>3</v>
      </c>
      <c r="G17" s="585" t="n">
        <f aca="false">D17/F17</f>
        <v>9</v>
      </c>
    </row>
    <row r="18" customFormat="false" ht="12.75" hidden="false" customHeight="false" outlineLevel="0" collapsed="false">
      <c r="A18" s="614" t="s">
        <v>478</v>
      </c>
      <c r="B18" s="608"/>
      <c r="C18" s="609"/>
      <c r="D18" s="610"/>
      <c r="E18" s="611"/>
      <c r="F18" s="612"/>
      <c r="G18" s="615"/>
      <c r="L18" s="616"/>
    </row>
    <row r="19" customFormat="false" ht="12.75" hidden="false" customHeight="false" outlineLevel="0" collapsed="false">
      <c r="A19" s="572" t="s">
        <v>479</v>
      </c>
      <c r="B19" s="573" t="s">
        <v>471</v>
      </c>
      <c r="C19" s="617" t="n">
        <v>20</v>
      </c>
      <c r="D19" s="618" t="n">
        <v>20</v>
      </c>
      <c r="E19" s="576" t="n">
        <f aca="false">D19/C19</f>
        <v>1</v>
      </c>
      <c r="F19" s="577" t="n">
        <v>2</v>
      </c>
      <c r="G19" s="578" t="n">
        <f aca="false">D19/F19</f>
        <v>10</v>
      </c>
    </row>
    <row r="20" customFormat="false" ht="12.75" hidden="false" customHeight="false" outlineLevel="0" collapsed="false">
      <c r="A20" s="614" t="s">
        <v>480</v>
      </c>
      <c r="B20" s="608"/>
      <c r="C20" s="609"/>
      <c r="D20" s="610"/>
      <c r="E20" s="611"/>
      <c r="F20" s="612"/>
      <c r="G20" s="615"/>
    </row>
    <row r="21" customFormat="false" ht="12.75" hidden="false" customHeight="false" outlineLevel="0" collapsed="false">
      <c r="A21" s="619" t="s">
        <v>356</v>
      </c>
      <c r="B21" s="620" t="s">
        <v>471</v>
      </c>
      <c r="C21" s="621" t="n">
        <v>50</v>
      </c>
      <c r="D21" s="622" t="n">
        <v>50</v>
      </c>
      <c r="E21" s="623" t="n">
        <f aca="false">D21/C21</f>
        <v>1</v>
      </c>
      <c r="F21" s="624" t="n">
        <v>9</v>
      </c>
      <c r="G21" s="625" t="n">
        <f aca="false">D21/F21</f>
        <v>5.55555555555556</v>
      </c>
    </row>
    <row r="22" customFormat="false" ht="12.75" hidden="false" customHeight="false" outlineLevel="0" collapsed="false">
      <c r="A22" s="619" t="s">
        <v>357</v>
      </c>
      <c r="B22" s="620" t="s">
        <v>471</v>
      </c>
      <c r="C22" s="621" t="n">
        <v>36</v>
      </c>
      <c r="D22" s="622" t="n">
        <v>35</v>
      </c>
      <c r="E22" s="623" t="n">
        <f aca="false">D22/C22</f>
        <v>0.972222222222222</v>
      </c>
      <c r="F22" s="624" t="n">
        <v>3</v>
      </c>
      <c r="G22" s="625" t="n">
        <f aca="false">D22/F22</f>
        <v>11.6666666666667</v>
      </c>
    </row>
    <row r="23" customFormat="false" ht="12.75" hidden="false" customHeight="false" outlineLevel="0" collapsed="false">
      <c r="A23" s="619" t="s">
        <v>481</v>
      </c>
      <c r="B23" s="620" t="s">
        <v>471</v>
      </c>
      <c r="C23" s="621" t="n">
        <v>30</v>
      </c>
      <c r="D23" s="622" t="n">
        <v>30</v>
      </c>
      <c r="E23" s="623" t="n">
        <f aca="false">D23/C23</f>
        <v>1</v>
      </c>
      <c r="F23" s="624" t="n">
        <v>2</v>
      </c>
      <c r="G23" s="626" t="n">
        <f aca="false">D23/F23</f>
        <v>15</v>
      </c>
    </row>
    <row r="24" customFormat="false" ht="12.75" hidden="false" customHeight="false" outlineLevel="0" collapsed="false">
      <c r="A24" s="579" t="s">
        <v>439</v>
      </c>
      <c r="B24" s="580" t="s">
        <v>471</v>
      </c>
      <c r="C24" s="581" t="n">
        <v>20</v>
      </c>
      <c r="D24" s="582" t="n">
        <v>18</v>
      </c>
      <c r="E24" s="583" t="n">
        <f aca="false">D24/C24</f>
        <v>0.9</v>
      </c>
      <c r="F24" s="584" t="n">
        <v>3</v>
      </c>
      <c r="G24" s="585" t="n">
        <f aca="false">D24/F24</f>
        <v>6</v>
      </c>
    </row>
    <row r="25" customFormat="false" ht="12.75" hidden="false" customHeight="false" outlineLevel="0" collapsed="false">
      <c r="A25" s="586" t="s">
        <v>441</v>
      </c>
      <c r="B25" s="573" t="s">
        <v>482</v>
      </c>
      <c r="C25" s="617" t="n">
        <v>20</v>
      </c>
      <c r="D25" s="618" t="n">
        <v>0</v>
      </c>
      <c r="E25" s="576" t="n">
        <f aca="false">D25/C25</f>
        <v>0</v>
      </c>
      <c r="F25" s="577" t="s">
        <v>27</v>
      </c>
      <c r="G25" s="578"/>
    </row>
    <row r="26" customFormat="false" ht="25.5" hidden="false" customHeight="false" outlineLevel="0" collapsed="false">
      <c r="A26" s="627" t="s">
        <v>483</v>
      </c>
      <c r="B26" s="628" t="s">
        <v>471</v>
      </c>
      <c r="C26" s="629" t="n">
        <v>14</v>
      </c>
      <c r="D26" s="630" t="n">
        <v>0</v>
      </c>
      <c r="E26" s="631" t="n">
        <v>0</v>
      </c>
      <c r="F26" s="632" t="s">
        <v>27</v>
      </c>
      <c r="G26" s="633"/>
    </row>
    <row r="27" customFormat="false" ht="12.75" hidden="false" customHeight="false" outlineLevel="0" collapsed="false">
      <c r="A27" s="619" t="s">
        <v>360</v>
      </c>
      <c r="B27" s="620" t="s">
        <v>471</v>
      </c>
      <c r="C27" s="621" t="n">
        <v>42</v>
      </c>
      <c r="D27" s="622" t="n">
        <v>10</v>
      </c>
      <c r="E27" s="623" t="n">
        <f aca="false">D27/C27</f>
        <v>0.238095238095238</v>
      </c>
      <c r="F27" s="624" t="n">
        <v>1</v>
      </c>
      <c r="G27" s="626" t="n">
        <f aca="false">D27/F27</f>
        <v>10</v>
      </c>
    </row>
    <row r="28" customFormat="false" ht="12.75" hidden="false" customHeight="false" outlineLevel="0" collapsed="false">
      <c r="A28" s="579" t="s">
        <v>477</v>
      </c>
      <c r="B28" s="580" t="s">
        <v>471</v>
      </c>
      <c r="C28" s="581" t="n">
        <v>50</v>
      </c>
      <c r="D28" s="582" t="n">
        <v>27</v>
      </c>
      <c r="E28" s="583" t="n">
        <f aca="false">D28/C28</f>
        <v>0.54</v>
      </c>
      <c r="F28" s="584" t="n">
        <v>3</v>
      </c>
      <c r="G28" s="585" t="n">
        <f aca="false">D28/F28</f>
        <v>9</v>
      </c>
    </row>
    <row r="29" customFormat="false" ht="13.5" hidden="false" customHeight="false" outlineLevel="0" collapsed="false">
      <c r="A29" s="634" t="s">
        <v>484</v>
      </c>
      <c r="B29" s="635"/>
      <c r="C29" s="636"/>
      <c r="D29" s="637"/>
      <c r="E29" s="638"/>
      <c r="F29" s="639"/>
      <c r="G29" s="640"/>
    </row>
    <row r="30" customFormat="false" ht="12.75" hidden="false" customHeight="true" outlineLevel="0" collapsed="false">
      <c r="A30" s="595" t="s">
        <v>416</v>
      </c>
      <c r="B30" s="596"/>
      <c r="C30" s="597"/>
      <c r="D30" s="597"/>
      <c r="E30" s="598"/>
      <c r="F30" s="597"/>
      <c r="G30" s="641"/>
    </row>
    <row r="31" customFormat="false" ht="12.75" hidden="false" customHeight="false" outlineLevel="0" collapsed="false">
      <c r="A31" s="642" t="s">
        <v>479</v>
      </c>
      <c r="B31" s="643" t="s">
        <v>471</v>
      </c>
      <c r="C31" s="617" t="n">
        <v>16</v>
      </c>
      <c r="D31" s="618" t="n">
        <v>16</v>
      </c>
      <c r="E31" s="576" t="n">
        <f aca="false">D31/C31</f>
        <v>1</v>
      </c>
      <c r="F31" s="577" t="n">
        <v>1</v>
      </c>
      <c r="G31" s="578" t="n">
        <f aca="false">D31/F31</f>
        <v>16</v>
      </c>
    </row>
    <row r="32" customFormat="false" ht="12.75" hidden="false" customHeight="false" outlineLevel="0" collapsed="false">
      <c r="A32" s="644" t="s">
        <v>485</v>
      </c>
      <c r="B32" s="645"/>
      <c r="C32" s="609"/>
      <c r="D32" s="610"/>
      <c r="E32" s="611"/>
      <c r="F32" s="612"/>
      <c r="G32" s="613"/>
    </row>
    <row r="33" customFormat="false" ht="12.75" hidden="false" customHeight="false" outlineLevel="0" collapsed="false">
      <c r="A33" s="579" t="s">
        <v>364</v>
      </c>
      <c r="B33" s="580" t="s">
        <v>471</v>
      </c>
      <c r="C33" s="581" t="n">
        <v>28</v>
      </c>
      <c r="D33" s="582" t="n">
        <v>15</v>
      </c>
      <c r="E33" s="583" t="n">
        <f aca="false">D33/C33</f>
        <v>0.535714285714286</v>
      </c>
      <c r="F33" s="584" t="n">
        <v>1</v>
      </c>
      <c r="G33" s="585" t="n">
        <f aca="false">D33/F33</f>
        <v>15</v>
      </c>
    </row>
    <row r="34" customFormat="false" ht="13.5" hidden="false" customHeight="false" outlineLevel="0" collapsed="false">
      <c r="A34" s="586"/>
      <c r="B34" s="573" t="s">
        <v>482</v>
      </c>
      <c r="C34" s="617" t="n">
        <v>14</v>
      </c>
      <c r="D34" s="618" t="n">
        <v>10</v>
      </c>
      <c r="E34" s="576" t="n">
        <f aca="false">D34/C34</f>
        <v>0.714285714285714</v>
      </c>
      <c r="F34" s="577" t="s">
        <v>27</v>
      </c>
      <c r="G34" s="646"/>
    </row>
    <row r="35" customFormat="false" ht="12.75" hidden="false" customHeight="true" outlineLevel="0" collapsed="false">
      <c r="A35" s="446" t="s">
        <v>366</v>
      </c>
      <c r="B35" s="596"/>
      <c r="C35" s="597"/>
      <c r="D35" s="597"/>
      <c r="E35" s="598"/>
      <c r="F35" s="597"/>
      <c r="G35" s="599"/>
    </row>
    <row r="36" customFormat="false" ht="12.75" hidden="false" customHeight="false" outlineLevel="0" collapsed="false">
      <c r="A36" s="586" t="s">
        <v>479</v>
      </c>
      <c r="B36" s="573" t="s">
        <v>471</v>
      </c>
      <c r="C36" s="617" t="n">
        <v>44</v>
      </c>
      <c r="D36" s="618" t="n">
        <v>38</v>
      </c>
      <c r="E36" s="576" t="n">
        <f aca="false">D36/C36</f>
        <v>0.863636363636364</v>
      </c>
      <c r="F36" s="577" t="n">
        <v>3</v>
      </c>
      <c r="G36" s="578" t="n">
        <f aca="false">D36/F36</f>
        <v>12.6666666666667</v>
      </c>
    </row>
    <row r="37" customFormat="false" ht="12.75" hidden="false" customHeight="false" outlineLevel="0" collapsed="false">
      <c r="A37" s="586" t="s">
        <v>486</v>
      </c>
      <c r="B37" s="573" t="s">
        <v>482</v>
      </c>
      <c r="C37" s="617" t="n">
        <v>60</v>
      </c>
      <c r="D37" s="618" t="n">
        <v>26</v>
      </c>
      <c r="E37" s="576" t="n">
        <f aca="false">D37/C37</f>
        <v>0.433333333333333</v>
      </c>
      <c r="F37" s="577" t="s">
        <v>27</v>
      </c>
      <c r="G37" s="647"/>
    </row>
    <row r="38" customFormat="false" ht="12.75" hidden="false" customHeight="false" outlineLevel="0" collapsed="false">
      <c r="A38" s="579" t="s">
        <v>367</v>
      </c>
      <c r="B38" s="580" t="s">
        <v>471</v>
      </c>
      <c r="C38" s="581" t="n">
        <v>25</v>
      </c>
      <c r="D38" s="582" t="n">
        <v>8</v>
      </c>
      <c r="E38" s="583" t="n">
        <f aca="false">D38/C38</f>
        <v>0.32</v>
      </c>
      <c r="F38" s="584" t="n">
        <v>1</v>
      </c>
      <c r="G38" s="585" t="n">
        <f aca="false">D38/F38</f>
        <v>8</v>
      </c>
    </row>
    <row r="39" customFormat="false" ht="12.75" hidden="false" customHeight="false" outlineLevel="0" collapsed="false">
      <c r="A39" s="614"/>
      <c r="B39" s="608" t="s">
        <v>482</v>
      </c>
      <c r="C39" s="648" t="n">
        <v>25</v>
      </c>
      <c r="D39" s="649" t="n">
        <v>24</v>
      </c>
      <c r="E39" s="650" t="n">
        <f aca="false">D39/C39</f>
        <v>0.96</v>
      </c>
      <c r="F39" s="651"/>
      <c r="G39" s="652"/>
    </row>
    <row r="40" customFormat="false" ht="12.75" hidden="false" customHeight="false" outlineLevel="0" collapsed="false">
      <c r="A40" s="579" t="s">
        <v>487</v>
      </c>
      <c r="B40" s="580" t="s">
        <v>471</v>
      </c>
      <c r="C40" s="581" t="n">
        <v>20</v>
      </c>
      <c r="D40" s="582" t="n">
        <v>20</v>
      </c>
      <c r="E40" s="583" t="n">
        <f aca="false">D40/C40</f>
        <v>1</v>
      </c>
      <c r="F40" s="584" t="n">
        <v>2</v>
      </c>
      <c r="G40" s="585" t="n">
        <f aca="false">D40/F40</f>
        <v>10</v>
      </c>
    </row>
    <row r="41" customFormat="false" ht="13.5" hidden="false" customHeight="false" outlineLevel="0" collapsed="false">
      <c r="A41" s="586" t="s">
        <v>488</v>
      </c>
      <c r="B41" s="573" t="s">
        <v>482</v>
      </c>
      <c r="C41" s="617" t="n">
        <v>20</v>
      </c>
      <c r="D41" s="618" t="n">
        <v>15</v>
      </c>
      <c r="E41" s="576" t="n">
        <f aca="false">D41/C41</f>
        <v>0.75</v>
      </c>
      <c r="F41" s="577" t="s">
        <v>27</v>
      </c>
      <c r="G41" s="594"/>
      <c r="K41" s="396" t="s">
        <v>412</v>
      </c>
    </row>
    <row r="42" customFormat="false" ht="12.75" hidden="false" customHeight="true" outlineLevel="0" collapsed="false">
      <c r="A42" s="446" t="s">
        <v>489</v>
      </c>
      <c r="B42" s="596"/>
      <c r="C42" s="597"/>
      <c r="D42" s="597"/>
      <c r="E42" s="598"/>
      <c r="F42" s="597"/>
      <c r="G42" s="599"/>
    </row>
    <row r="43" customFormat="false" ht="12.75" hidden="false" customHeight="false" outlineLevel="0" collapsed="false">
      <c r="A43" s="586" t="s">
        <v>490</v>
      </c>
      <c r="B43" s="573" t="s">
        <v>491</v>
      </c>
      <c r="C43" s="617" t="n">
        <v>15</v>
      </c>
      <c r="D43" s="618" t="n">
        <v>12</v>
      </c>
      <c r="E43" s="576" t="n">
        <f aca="false">D43/C43</f>
        <v>0.8</v>
      </c>
      <c r="F43" s="577" t="n">
        <v>1</v>
      </c>
      <c r="G43" s="578" t="n">
        <f aca="false">D43/F43</f>
        <v>12</v>
      </c>
    </row>
    <row r="44" customFormat="false" ht="12.75" hidden="false" customHeight="false" outlineLevel="0" collapsed="false">
      <c r="A44" s="586" t="s">
        <v>492</v>
      </c>
      <c r="B44" s="573"/>
      <c r="C44" s="588"/>
      <c r="D44" s="589"/>
      <c r="E44" s="593"/>
      <c r="F44" s="591"/>
      <c r="G44" s="594"/>
    </row>
    <row r="45" customFormat="false" ht="12.75" hidden="false" customHeight="false" outlineLevel="0" collapsed="false">
      <c r="A45" s="579" t="s">
        <v>479</v>
      </c>
      <c r="B45" s="580" t="s">
        <v>471</v>
      </c>
      <c r="C45" s="581" t="n">
        <v>22</v>
      </c>
      <c r="D45" s="582" t="n">
        <v>20</v>
      </c>
      <c r="E45" s="583" t="n">
        <f aca="false">D45/C45</f>
        <v>0.909090909090909</v>
      </c>
      <c r="F45" s="584" t="n">
        <v>2</v>
      </c>
      <c r="G45" s="585" t="n">
        <f aca="false">D45/F45</f>
        <v>10</v>
      </c>
    </row>
    <row r="46" customFormat="false" ht="12.75" hidden="false" customHeight="false" outlineLevel="0" collapsed="false">
      <c r="A46" s="614" t="s">
        <v>493</v>
      </c>
      <c r="B46" s="608"/>
      <c r="C46" s="609"/>
      <c r="D46" s="610"/>
      <c r="E46" s="611"/>
      <c r="F46" s="612"/>
      <c r="G46" s="613"/>
    </row>
    <row r="47" customFormat="false" ht="12.75" hidden="false" customHeight="false" outlineLevel="0" collapsed="false">
      <c r="A47" s="579" t="s">
        <v>479</v>
      </c>
      <c r="B47" s="580" t="s">
        <v>471</v>
      </c>
      <c r="C47" s="581" t="n">
        <v>28</v>
      </c>
      <c r="D47" s="582" t="n">
        <v>28</v>
      </c>
      <c r="E47" s="583" t="n">
        <f aca="false">D47/C47</f>
        <v>1</v>
      </c>
      <c r="F47" s="584" t="n">
        <v>3</v>
      </c>
      <c r="G47" s="585" t="n">
        <f aca="false">D47/F47</f>
        <v>9.33333333333333</v>
      </c>
    </row>
    <row r="48" customFormat="false" ht="12.75" hidden="false" customHeight="false" outlineLevel="0" collapsed="false">
      <c r="A48" s="614" t="s">
        <v>494</v>
      </c>
      <c r="B48" s="653"/>
      <c r="C48" s="609"/>
      <c r="D48" s="610"/>
      <c r="E48" s="611"/>
      <c r="F48" s="612"/>
      <c r="G48" s="613"/>
    </row>
    <row r="49" customFormat="false" ht="12.75" hidden="false" customHeight="false" outlineLevel="0" collapsed="false">
      <c r="A49" s="579" t="s">
        <v>495</v>
      </c>
      <c r="B49" s="580" t="s">
        <v>471</v>
      </c>
      <c r="C49" s="581" t="n">
        <v>20</v>
      </c>
      <c r="D49" s="582" t="n">
        <v>20</v>
      </c>
      <c r="E49" s="583" t="n">
        <f aca="false">D49/C49</f>
        <v>1</v>
      </c>
      <c r="F49" s="584" t="n">
        <v>1</v>
      </c>
      <c r="G49" s="585" t="n">
        <f aca="false">D49/F49</f>
        <v>20</v>
      </c>
    </row>
    <row r="50" customFormat="false" ht="13.5" hidden="false" customHeight="false" outlineLevel="0" collapsed="false">
      <c r="A50" s="586" t="s">
        <v>496</v>
      </c>
      <c r="B50" s="573"/>
      <c r="C50" s="588"/>
      <c r="D50" s="589"/>
      <c r="E50" s="593"/>
      <c r="F50" s="591"/>
      <c r="G50" s="594"/>
    </row>
    <row r="51" customFormat="false" ht="12.75" hidden="false" customHeight="true" outlineLevel="0" collapsed="false">
      <c r="A51" s="595" t="s">
        <v>380</v>
      </c>
      <c r="B51" s="596"/>
      <c r="C51" s="597"/>
      <c r="D51" s="597"/>
      <c r="E51" s="598"/>
      <c r="F51" s="597"/>
      <c r="G51" s="599"/>
    </row>
    <row r="52" customFormat="false" ht="12.75" hidden="false" customHeight="false" outlineLevel="0" collapsed="false">
      <c r="A52" s="586" t="s">
        <v>497</v>
      </c>
      <c r="B52" s="573" t="s">
        <v>471</v>
      </c>
      <c r="C52" s="617" t="n">
        <v>20</v>
      </c>
      <c r="D52" s="618" t="n">
        <v>13</v>
      </c>
      <c r="E52" s="576" t="n">
        <f aca="false">D52/C52</f>
        <v>0.65</v>
      </c>
      <c r="F52" s="577" t="n">
        <v>1</v>
      </c>
      <c r="G52" s="578" t="n">
        <f aca="false">D52/F52</f>
        <v>13</v>
      </c>
    </row>
    <row r="53" customFormat="false" ht="12.75" hidden="false" customHeight="false" outlineLevel="0" collapsed="false">
      <c r="A53" s="614" t="s">
        <v>498</v>
      </c>
      <c r="B53" s="654"/>
      <c r="C53" s="609"/>
      <c r="D53" s="610"/>
      <c r="E53" s="611"/>
      <c r="F53" s="612"/>
      <c r="G53" s="613"/>
    </row>
    <row r="54" customFormat="false" ht="12.75" hidden="false" customHeight="false" outlineLevel="0" collapsed="false">
      <c r="A54" s="579" t="s">
        <v>499</v>
      </c>
      <c r="B54" s="580" t="s">
        <v>471</v>
      </c>
      <c r="C54" s="581" t="n">
        <v>14</v>
      </c>
      <c r="D54" s="582" t="n">
        <v>12</v>
      </c>
      <c r="E54" s="583" t="n">
        <f aca="false">D54/C54</f>
        <v>0.857142857142857</v>
      </c>
      <c r="F54" s="584" t="n">
        <v>1</v>
      </c>
      <c r="G54" s="585" t="n">
        <f aca="false">D54/F54</f>
        <v>12</v>
      </c>
    </row>
    <row r="55" customFormat="false" ht="13.5" hidden="false" customHeight="false" outlineLevel="0" collapsed="false">
      <c r="A55" s="586" t="s">
        <v>500</v>
      </c>
      <c r="B55" s="655"/>
      <c r="C55" s="588"/>
      <c r="D55" s="589"/>
      <c r="E55" s="593"/>
      <c r="F55" s="591"/>
      <c r="G55" s="594"/>
    </row>
    <row r="56" customFormat="false" ht="12.75" hidden="false" customHeight="true" outlineLevel="0" collapsed="false">
      <c r="A56" s="595" t="s">
        <v>382</v>
      </c>
      <c r="B56" s="656"/>
      <c r="C56" s="597"/>
      <c r="D56" s="597"/>
      <c r="E56" s="598"/>
      <c r="F56" s="597"/>
      <c r="G56" s="599"/>
    </row>
    <row r="57" customFormat="false" ht="12.75" hidden="false" customHeight="false" outlineLevel="0" collapsed="false">
      <c r="A57" s="586" t="s">
        <v>462</v>
      </c>
      <c r="B57" s="573" t="s">
        <v>471</v>
      </c>
      <c r="C57" s="617" t="n">
        <v>40</v>
      </c>
      <c r="D57" s="618" t="n">
        <v>37</v>
      </c>
      <c r="E57" s="576" t="n">
        <f aca="false">D57/C57</f>
        <v>0.925</v>
      </c>
      <c r="F57" s="577" t="n">
        <v>3</v>
      </c>
      <c r="G57" s="578" t="n">
        <f aca="false">D57/F57</f>
        <v>12.3333333333333</v>
      </c>
    </row>
    <row r="58" customFormat="false" ht="12.75" hidden="false" customHeight="false" outlineLevel="0" collapsed="false">
      <c r="A58" s="586" t="s">
        <v>464</v>
      </c>
      <c r="B58" s="573" t="s">
        <v>482</v>
      </c>
      <c r="C58" s="617" t="n">
        <v>25</v>
      </c>
      <c r="D58" s="618" t="n">
        <v>24</v>
      </c>
      <c r="E58" s="576" t="n">
        <f aca="false">D58/C58</f>
        <v>0.96</v>
      </c>
      <c r="F58" s="577" t="s">
        <v>27</v>
      </c>
      <c r="G58" s="594"/>
    </row>
    <row r="59" customFormat="false" ht="13.5" hidden="false" customHeight="false" outlineLevel="0" collapsed="false">
      <c r="A59" s="657" t="s">
        <v>384</v>
      </c>
      <c r="B59" s="580" t="s">
        <v>471</v>
      </c>
      <c r="C59" s="581" t="n">
        <v>25</v>
      </c>
      <c r="D59" s="582" t="n">
        <v>9</v>
      </c>
      <c r="E59" s="583" t="n">
        <f aca="false">D59/C59</f>
        <v>0.36</v>
      </c>
      <c r="F59" s="584" t="n">
        <v>1</v>
      </c>
      <c r="G59" s="585" t="n">
        <f aca="false">D59/F59</f>
        <v>9</v>
      </c>
      <c r="I59" s="561"/>
    </row>
    <row r="60" customFormat="false" ht="13.5" hidden="false" customHeight="false" outlineLevel="0" collapsed="false">
      <c r="A60" s="658" t="s">
        <v>318</v>
      </c>
      <c r="B60" s="659"/>
      <c r="C60" s="660" t="n">
        <f aca="false">SUM(C6:C59)</f>
        <v>1151</v>
      </c>
      <c r="D60" s="449" t="n">
        <f aca="false">SUM(D6:D59)</f>
        <v>816</v>
      </c>
      <c r="E60" s="661" t="n">
        <f aca="false">D60/C60</f>
        <v>0.708948740225891</v>
      </c>
      <c r="F60" s="448" t="n">
        <f aca="false">SUM(F6:F59)</f>
        <v>69</v>
      </c>
      <c r="G60" s="662" t="n">
        <v>11.1</v>
      </c>
      <c r="I60" s="561"/>
      <c r="J60" s="561"/>
    </row>
    <row r="61" customFormat="false" ht="12.75" hidden="false" customHeight="false" outlineLevel="0" collapsed="false">
      <c r="A61" s="663"/>
      <c r="B61" s="663"/>
      <c r="C61" s="664"/>
      <c r="D61" s="664"/>
      <c r="E61" s="665"/>
      <c r="F61" s="664"/>
      <c r="G61" s="666"/>
      <c r="I61" s="561"/>
      <c r="J61" s="561"/>
    </row>
    <row r="62" customFormat="false" ht="12.75" hidden="false" customHeight="true" outlineLevel="0" collapsed="false">
      <c r="A62" s="391" t="s">
        <v>501</v>
      </c>
      <c r="B62" s="391"/>
      <c r="C62" s="391"/>
      <c r="D62" s="391"/>
      <c r="E62" s="391"/>
      <c r="F62" s="391"/>
      <c r="G62" s="391"/>
      <c r="H62" s="391"/>
    </row>
    <row r="63" customFormat="false" ht="12.75" hidden="false" customHeight="false" outlineLevel="0" collapsed="false">
      <c r="A63" s="391"/>
      <c r="B63" s="391"/>
      <c r="C63" s="391"/>
      <c r="D63" s="391"/>
      <c r="E63" s="391"/>
      <c r="F63" s="391"/>
      <c r="G63" s="391"/>
      <c r="H63" s="391"/>
    </row>
    <row r="64" customFormat="false" ht="12.75" hidden="false" customHeight="false" outlineLevel="0" collapsed="false">
      <c r="A64" s="391"/>
      <c r="B64" s="391"/>
      <c r="C64" s="391"/>
      <c r="D64" s="391"/>
      <c r="E64" s="391"/>
      <c r="F64" s="391"/>
      <c r="G64" s="391"/>
      <c r="H64" s="391"/>
    </row>
    <row r="65" customFormat="false" ht="12.75" hidden="false" customHeight="false" outlineLevel="0" collapsed="false">
      <c r="A65" s="391"/>
      <c r="B65" s="391"/>
      <c r="C65" s="391"/>
      <c r="D65" s="391"/>
      <c r="E65" s="391"/>
      <c r="F65" s="391"/>
      <c r="G65" s="391"/>
      <c r="H65" s="391"/>
    </row>
    <row r="66" customFormat="false" ht="12.75" hidden="false" customHeight="false" outlineLevel="0" collapsed="false">
      <c r="A66" s="391"/>
      <c r="B66" s="391"/>
      <c r="C66" s="391"/>
      <c r="D66" s="391"/>
      <c r="E66" s="391"/>
      <c r="F66" s="391"/>
      <c r="G66" s="391"/>
      <c r="H66" s="391"/>
    </row>
    <row r="67" customFormat="false" ht="12.75" hidden="false" customHeight="false" outlineLevel="0" collapsed="false">
      <c r="A67" s="391"/>
      <c r="B67" s="391"/>
      <c r="C67" s="391"/>
      <c r="D67" s="391"/>
      <c r="E67" s="391"/>
      <c r="F67" s="391"/>
      <c r="G67" s="391"/>
      <c r="H67" s="391"/>
    </row>
    <row r="68" customFormat="false" ht="12.75" hidden="false" customHeight="false" outlineLevel="0" collapsed="false">
      <c r="A68" s="391"/>
      <c r="B68" s="391"/>
      <c r="C68" s="391"/>
      <c r="D68" s="391"/>
      <c r="E68" s="391"/>
      <c r="F68" s="391"/>
      <c r="G68" s="391"/>
      <c r="H68" s="391"/>
    </row>
    <row r="69" customFormat="false" ht="12.75" hidden="false" customHeight="false" outlineLevel="0" collapsed="false">
      <c r="A69" s="391"/>
      <c r="B69" s="391"/>
      <c r="C69" s="391"/>
      <c r="D69" s="391"/>
      <c r="E69" s="391"/>
      <c r="F69" s="391"/>
      <c r="G69" s="391"/>
      <c r="H69" s="391"/>
    </row>
  </sheetData>
  <mergeCells count="2">
    <mergeCell ref="A1:G2"/>
    <mergeCell ref="A62:H6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3" width="50.84"/>
    <col collapsed="false" customWidth="true" hidden="false" outlineLevel="0" max="2" min="2" style="453" width="13.7"/>
    <col collapsed="false" customWidth="true" hidden="false" outlineLevel="0" max="3" min="3" style="453" width="8.14"/>
    <col collapsed="false" customWidth="true" hidden="false" outlineLevel="0" max="5" min="4" style="453" width="8.41"/>
    <col collapsed="false" customWidth="true" hidden="false" outlineLevel="0" max="6" min="6" style="453" width="2.99"/>
    <col collapsed="false" customWidth="true" hidden="false" outlineLevel="0" max="7" min="7" style="453" width="6.41"/>
    <col collapsed="false" customWidth="false" hidden="false" outlineLevel="0" max="257" min="8" style="453" width="9.14"/>
  </cols>
  <sheetData>
    <row r="1" customFormat="false" ht="12.75" hidden="false" customHeight="true" outlineLevel="0" collapsed="false">
      <c r="A1" s="454" t="s">
        <v>502</v>
      </c>
      <c r="B1" s="454"/>
      <c r="C1" s="454"/>
      <c r="D1" s="454"/>
      <c r="E1" s="454"/>
      <c r="F1" s="454"/>
      <c r="G1" s="667"/>
    </row>
    <row r="2" customFormat="false" ht="18.75" hidden="false" customHeight="true" outlineLevel="0" collapsed="false">
      <c r="A2" s="454"/>
      <c r="B2" s="454"/>
      <c r="C2" s="454"/>
      <c r="D2" s="454"/>
      <c r="E2" s="454"/>
      <c r="F2" s="454"/>
      <c r="G2" s="667"/>
    </row>
    <row r="3" customFormat="false" ht="13.5" hidden="false" customHeight="false" outlineLevel="0" collapsed="false">
      <c r="A3" s="456"/>
      <c r="B3" s="456"/>
      <c r="C3" s="456"/>
      <c r="D3" s="456"/>
      <c r="E3" s="456"/>
      <c r="G3" s="513"/>
    </row>
    <row r="4" customFormat="false" ht="12.75" hidden="false" customHeight="true" outlineLevel="0" collapsed="false">
      <c r="A4" s="668" t="s">
        <v>402</v>
      </c>
      <c r="B4" s="669" t="s">
        <v>503</v>
      </c>
      <c r="C4" s="669"/>
      <c r="D4" s="670" t="s">
        <v>504</v>
      </c>
      <c r="E4" s="670"/>
    </row>
    <row r="5" customFormat="false" ht="12.75" hidden="false" customHeight="true" outlineLevel="0" collapsed="false">
      <c r="A5" s="668"/>
      <c r="B5" s="671" t="s">
        <v>505</v>
      </c>
      <c r="C5" s="672" t="s">
        <v>506</v>
      </c>
      <c r="D5" s="673" t="s">
        <v>507</v>
      </c>
      <c r="E5" s="674" t="s">
        <v>508</v>
      </c>
    </row>
    <row r="6" customFormat="false" ht="13.5" hidden="false" customHeight="false" outlineLevel="0" collapsed="false">
      <c r="A6" s="668"/>
      <c r="B6" s="671"/>
      <c r="C6" s="672"/>
      <c r="D6" s="675" t="s">
        <v>509</v>
      </c>
      <c r="E6" s="676" t="s">
        <v>509</v>
      </c>
    </row>
    <row r="7" customFormat="false" ht="16.5" hidden="false" customHeight="true" outlineLevel="0" collapsed="false">
      <c r="A7" s="468" t="s">
        <v>413</v>
      </c>
      <c r="B7" s="507"/>
      <c r="C7" s="507"/>
      <c r="D7" s="677"/>
      <c r="E7" s="678"/>
    </row>
    <row r="8" customFormat="false" ht="12.75" hidden="false" customHeight="true" outlineLevel="0" collapsed="false">
      <c r="A8" s="679" t="s">
        <v>93</v>
      </c>
      <c r="B8" s="680" t="s">
        <v>510</v>
      </c>
      <c r="C8" s="681"/>
      <c r="D8" s="682"/>
      <c r="E8" s="683"/>
    </row>
    <row r="9" customFormat="false" ht="13.5" hidden="false" customHeight="false" outlineLevel="0" collapsed="false">
      <c r="A9" s="679"/>
      <c r="B9" s="684" t="s">
        <v>511</v>
      </c>
      <c r="C9" s="685" t="n">
        <v>1</v>
      </c>
      <c r="D9" s="686" t="n">
        <v>2</v>
      </c>
      <c r="E9" s="687"/>
    </row>
    <row r="10" customFormat="false" ht="15.75" hidden="false" customHeight="true" outlineLevel="0" collapsed="false">
      <c r="A10" s="688" t="s">
        <v>372</v>
      </c>
      <c r="B10" s="689"/>
      <c r="C10" s="550"/>
      <c r="D10" s="550"/>
      <c r="E10" s="599"/>
    </row>
    <row r="11" customFormat="false" ht="12.75" hidden="false" customHeight="true" outlineLevel="0" collapsed="false">
      <c r="A11" s="690" t="s">
        <v>512</v>
      </c>
      <c r="B11" s="680" t="s">
        <v>510</v>
      </c>
      <c r="C11" s="681"/>
      <c r="D11" s="682"/>
      <c r="E11" s="683"/>
    </row>
    <row r="12" customFormat="false" ht="12.75" hidden="false" customHeight="false" outlineLevel="0" collapsed="false">
      <c r="A12" s="690"/>
      <c r="B12" s="691" t="s">
        <v>511</v>
      </c>
      <c r="C12" s="692" t="n">
        <v>1</v>
      </c>
      <c r="D12" s="693" t="n">
        <v>8</v>
      </c>
      <c r="E12" s="694"/>
    </row>
    <row r="13" customFormat="false" ht="12.75" hidden="false" customHeight="true" outlineLevel="0" collapsed="false">
      <c r="A13" s="695" t="s">
        <v>375</v>
      </c>
      <c r="B13" s="680" t="s">
        <v>510</v>
      </c>
      <c r="C13" s="681"/>
      <c r="D13" s="682"/>
      <c r="E13" s="683"/>
    </row>
    <row r="14" customFormat="false" ht="13.5" hidden="false" customHeight="false" outlineLevel="0" collapsed="false">
      <c r="A14" s="695"/>
      <c r="B14" s="684" t="s">
        <v>511</v>
      </c>
      <c r="C14" s="685" t="n">
        <v>3</v>
      </c>
      <c r="D14" s="686" t="n">
        <v>20</v>
      </c>
      <c r="E14" s="687"/>
    </row>
    <row r="15" customFormat="false" ht="15.75" hidden="false" customHeight="true" outlineLevel="0" collapsed="false">
      <c r="A15" s="688" t="s">
        <v>382</v>
      </c>
      <c r="B15" s="689"/>
      <c r="C15" s="550"/>
      <c r="D15" s="550"/>
      <c r="E15" s="599"/>
    </row>
    <row r="16" customFormat="false" ht="12.75" hidden="false" customHeight="true" outlineLevel="0" collapsed="false">
      <c r="A16" s="690" t="s">
        <v>383</v>
      </c>
      <c r="B16" s="680" t="s">
        <v>510</v>
      </c>
      <c r="C16" s="696" t="n">
        <v>1</v>
      </c>
      <c r="D16" s="697" t="n">
        <v>3</v>
      </c>
      <c r="E16" s="683"/>
    </row>
    <row r="17" customFormat="false" ht="12.75" hidden="false" customHeight="false" outlineLevel="0" collapsed="false">
      <c r="A17" s="690"/>
      <c r="B17" s="691" t="s">
        <v>511</v>
      </c>
      <c r="C17" s="692" t="n">
        <v>3</v>
      </c>
      <c r="D17" s="693" t="n">
        <v>19</v>
      </c>
      <c r="E17" s="694"/>
    </row>
    <row r="18" customFormat="false" ht="12.75" hidden="false" customHeight="true" outlineLevel="0" collapsed="false">
      <c r="A18" s="695" t="s">
        <v>384</v>
      </c>
      <c r="B18" s="680" t="s">
        <v>510</v>
      </c>
      <c r="C18" s="681"/>
      <c r="D18" s="682"/>
      <c r="E18" s="683"/>
    </row>
    <row r="19" customFormat="false" ht="13.5" hidden="false" customHeight="false" outlineLevel="0" collapsed="false">
      <c r="A19" s="695"/>
      <c r="B19" s="684" t="s">
        <v>511</v>
      </c>
      <c r="C19" s="685" t="n">
        <v>2</v>
      </c>
      <c r="D19" s="686"/>
      <c r="E19" s="698" t="n">
        <v>16</v>
      </c>
    </row>
    <row r="20" customFormat="false" ht="14.25" hidden="false" customHeight="true" outlineLevel="0" collapsed="false">
      <c r="A20" s="492" t="s">
        <v>318</v>
      </c>
      <c r="B20" s="699"/>
      <c r="C20" s="700" t="n">
        <f aca="false">SUM(C9:C19)</f>
        <v>11</v>
      </c>
      <c r="D20" s="701" t="n">
        <f aca="false">SUM(D9:D19)</f>
        <v>52</v>
      </c>
      <c r="E20" s="662" t="n">
        <v>16</v>
      </c>
      <c r="F20" s="702"/>
    </row>
  </sheetData>
  <mergeCells count="11">
    <mergeCell ref="A1:F2"/>
    <mergeCell ref="A4:A6"/>
    <mergeCell ref="B4:C4"/>
    <mergeCell ref="D4:E4"/>
    <mergeCell ref="B5:B6"/>
    <mergeCell ref="C5:C6"/>
    <mergeCell ref="A8:A9"/>
    <mergeCell ref="A11:A12"/>
    <mergeCell ref="A13:A14"/>
    <mergeCell ref="A16:A17"/>
    <mergeCell ref="A18:A1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" zeroHeight="false" outlineLevelRow="0" outlineLevelCol="0"/>
  <cols>
    <col collapsed="false" customWidth="true" hidden="false" outlineLevel="0" max="1" min="1" style="703" width="10.99"/>
    <col collapsed="false" customWidth="true" hidden="false" outlineLevel="0" max="2" min="2" style="703" width="61.14"/>
    <col collapsed="false" customWidth="true" hidden="false" outlineLevel="0" max="3" min="3" style="703" width="15.56"/>
    <col collapsed="false" customWidth="false" hidden="false" outlineLevel="0" max="257" min="4" style="703" width="9.14"/>
  </cols>
  <sheetData>
    <row r="1" customFormat="false" ht="15.75" hidden="false" customHeight="true" outlineLevel="0" collapsed="false">
      <c r="A1" s="704" t="s">
        <v>513</v>
      </c>
      <c r="B1" s="704"/>
      <c r="C1" s="704"/>
    </row>
    <row r="2" customFormat="false" ht="16.5" hidden="false" customHeight="true" outlineLevel="0" collapsed="false">
      <c r="A2" s="704"/>
      <c r="B2" s="704"/>
      <c r="C2" s="704"/>
    </row>
    <row r="3" customFormat="false" ht="12.75" hidden="false" customHeight="false" outlineLevel="0" collapsed="false">
      <c r="A3" s="705" t="s">
        <v>514</v>
      </c>
      <c r="B3" s="705"/>
    </row>
    <row r="4" customFormat="false" ht="12.75" hidden="false" customHeight="false" outlineLevel="0" collapsed="false">
      <c r="A4" s="706" t="s">
        <v>515</v>
      </c>
      <c r="B4" s="707" t="s">
        <v>516</v>
      </c>
      <c r="C4" s="708" t="s">
        <v>517</v>
      </c>
    </row>
    <row r="5" customFormat="false" ht="15" hidden="false" customHeight="true" outlineLevel="0" collapsed="false">
      <c r="A5" s="709" t="s">
        <v>518</v>
      </c>
      <c r="B5" s="710" t="s">
        <v>519</v>
      </c>
      <c r="C5" s="711" t="s">
        <v>520</v>
      </c>
    </row>
    <row r="6" customFormat="false" ht="15" hidden="false" customHeight="true" outlineLevel="0" collapsed="false">
      <c r="A6" s="712"/>
      <c r="B6" s="713" t="s">
        <v>521</v>
      </c>
      <c r="C6" s="714" t="s">
        <v>522</v>
      </c>
    </row>
    <row r="7" customFormat="false" ht="15" hidden="false" customHeight="true" outlineLevel="0" collapsed="false">
      <c r="A7" s="715" t="s">
        <v>523</v>
      </c>
      <c r="B7" s="716" t="s">
        <v>524</v>
      </c>
      <c r="C7" s="717" t="s">
        <v>520</v>
      </c>
      <c r="E7" s="718"/>
    </row>
    <row r="8" customFormat="false" ht="15" hidden="false" customHeight="true" outlineLevel="0" collapsed="false">
      <c r="A8" s="719"/>
      <c r="B8" s="720" t="s">
        <v>525</v>
      </c>
      <c r="C8" s="721" t="s">
        <v>520</v>
      </c>
    </row>
    <row r="9" customFormat="false" ht="15" hidden="false" customHeight="true" outlineLevel="0" collapsed="false">
      <c r="A9" s="719"/>
      <c r="B9" s="720" t="s">
        <v>90</v>
      </c>
      <c r="C9" s="721" t="s">
        <v>520</v>
      </c>
    </row>
    <row r="10" customFormat="false" ht="15" hidden="false" customHeight="true" outlineLevel="0" collapsed="false">
      <c r="A10" s="719"/>
      <c r="B10" s="720" t="s">
        <v>526</v>
      </c>
      <c r="C10" s="721" t="s">
        <v>520</v>
      </c>
    </row>
    <row r="11" customFormat="false" ht="15" hidden="false" customHeight="true" outlineLevel="0" collapsed="false">
      <c r="A11" s="719"/>
      <c r="B11" s="720" t="s">
        <v>527</v>
      </c>
      <c r="C11" s="721" t="s">
        <v>520</v>
      </c>
    </row>
    <row r="12" customFormat="false" ht="15" hidden="false" customHeight="true" outlineLevel="0" collapsed="false">
      <c r="A12" s="719"/>
      <c r="B12" s="720" t="s">
        <v>528</v>
      </c>
      <c r="C12" s="721" t="s">
        <v>520</v>
      </c>
    </row>
    <row r="13" customFormat="false" ht="15" hidden="false" customHeight="true" outlineLevel="0" collapsed="false">
      <c r="A13" s="719"/>
      <c r="B13" s="720" t="s">
        <v>529</v>
      </c>
      <c r="C13" s="721" t="s">
        <v>520</v>
      </c>
    </row>
    <row r="14" customFormat="false" ht="15" hidden="false" customHeight="true" outlineLevel="0" collapsed="false">
      <c r="A14" s="722"/>
      <c r="B14" s="723" t="s">
        <v>530</v>
      </c>
      <c r="C14" s="724" t="s">
        <v>522</v>
      </c>
    </row>
    <row r="15" customFormat="false" ht="15" hidden="false" customHeight="true" outlineLevel="0" collapsed="false">
      <c r="A15" s="725" t="s">
        <v>531</v>
      </c>
      <c r="B15" s="726" t="s">
        <v>108</v>
      </c>
      <c r="C15" s="727" t="s">
        <v>520</v>
      </c>
    </row>
    <row r="16" customFormat="false" ht="15" hidden="false" customHeight="true" outlineLevel="0" collapsed="false">
      <c r="A16" s="715" t="s">
        <v>532</v>
      </c>
      <c r="B16" s="716" t="s">
        <v>533</v>
      </c>
      <c r="C16" s="717" t="s">
        <v>520</v>
      </c>
    </row>
    <row r="17" customFormat="false" ht="15" hidden="false" customHeight="true" outlineLevel="0" collapsed="false">
      <c r="A17" s="722"/>
      <c r="B17" s="723" t="s">
        <v>534</v>
      </c>
      <c r="C17" s="724" t="s">
        <v>520</v>
      </c>
    </row>
    <row r="18" customFormat="false" ht="15" hidden="false" customHeight="true" outlineLevel="0" collapsed="false">
      <c r="A18" s="715" t="s">
        <v>535</v>
      </c>
      <c r="B18" s="716" t="s">
        <v>536</v>
      </c>
      <c r="C18" s="717" t="s">
        <v>520</v>
      </c>
    </row>
    <row r="19" customFormat="false" ht="15" hidden="false" customHeight="true" outlineLevel="0" collapsed="false">
      <c r="A19" s="719"/>
      <c r="B19" s="720" t="s">
        <v>537</v>
      </c>
      <c r="C19" s="721" t="s">
        <v>520</v>
      </c>
    </row>
    <row r="20" customFormat="false" ht="15" hidden="false" customHeight="true" outlineLevel="0" collapsed="false">
      <c r="A20" s="715"/>
      <c r="B20" s="728" t="s">
        <v>538</v>
      </c>
      <c r="C20" s="729" t="s">
        <v>520</v>
      </c>
    </row>
    <row r="21" customFormat="false" ht="15" hidden="false" customHeight="true" outlineLevel="0" collapsed="false">
      <c r="A21" s="709" t="s">
        <v>539</v>
      </c>
      <c r="B21" s="730" t="s">
        <v>540</v>
      </c>
      <c r="C21" s="731" t="s">
        <v>520</v>
      </c>
      <c r="D21" s="732"/>
      <c r="E21" s="733"/>
    </row>
    <row r="22" customFormat="false" ht="15" hidden="false" customHeight="true" outlineLevel="0" collapsed="false">
      <c r="A22" s="712"/>
      <c r="B22" s="723" t="s">
        <v>541</v>
      </c>
      <c r="C22" s="724" t="s">
        <v>520</v>
      </c>
      <c r="D22" s="732"/>
      <c r="E22" s="733"/>
    </row>
    <row r="23" customFormat="false" ht="15" hidden="false" customHeight="true" outlineLevel="0" collapsed="false">
      <c r="A23" s="715" t="s">
        <v>542</v>
      </c>
      <c r="B23" s="716" t="s">
        <v>543</v>
      </c>
      <c r="C23" s="717" t="s">
        <v>520</v>
      </c>
    </row>
    <row r="24" customFormat="false" ht="15" hidden="false" customHeight="true" outlineLevel="0" collapsed="false">
      <c r="A24" s="719"/>
      <c r="B24" s="720" t="s">
        <v>544</v>
      </c>
      <c r="C24" s="721" t="s">
        <v>522</v>
      </c>
    </row>
    <row r="25" customFormat="false" ht="15" hidden="false" customHeight="true" outlineLevel="0" collapsed="false">
      <c r="A25" s="719"/>
      <c r="B25" s="720" t="s">
        <v>545</v>
      </c>
      <c r="C25" s="721" t="s">
        <v>522</v>
      </c>
    </row>
    <row r="26" customFormat="false" ht="15" hidden="false" customHeight="true" outlineLevel="0" collapsed="false">
      <c r="A26" s="719"/>
      <c r="B26" s="720" t="s">
        <v>546</v>
      </c>
      <c r="C26" s="721" t="s">
        <v>520</v>
      </c>
    </row>
    <row r="27" customFormat="false" ht="15" hidden="false" customHeight="true" outlineLevel="0" collapsed="false">
      <c r="A27" s="719"/>
      <c r="B27" s="720" t="s">
        <v>547</v>
      </c>
      <c r="C27" s="721" t="s">
        <v>520</v>
      </c>
    </row>
    <row r="28" customFormat="false" ht="15" hidden="false" customHeight="true" outlineLevel="0" collapsed="false">
      <c r="A28" s="722"/>
      <c r="B28" s="723" t="s">
        <v>548</v>
      </c>
      <c r="C28" s="724" t="s">
        <v>520</v>
      </c>
    </row>
    <row r="29" customFormat="false" ht="12.75" hidden="false" customHeight="true" outlineLevel="0" collapsed="false"/>
    <row r="30" customFormat="false" ht="14.25" hidden="false" customHeight="true" outlineLevel="0" collapsed="false">
      <c r="A30" s="734" t="s">
        <v>549</v>
      </c>
      <c r="B30" s="734"/>
      <c r="C30" s="734"/>
    </row>
    <row r="31" customFormat="false" ht="12" hidden="false" customHeight="false" outlineLevel="0" collapsed="false">
      <c r="A31" s="734" t="s">
        <v>550</v>
      </c>
      <c r="B31" s="734"/>
      <c r="C31" s="734"/>
      <c r="D31" s="734"/>
      <c r="E31" s="734"/>
    </row>
  </sheetData>
  <mergeCells count="4">
    <mergeCell ref="A1:C2"/>
    <mergeCell ref="A3:B3"/>
    <mergeCell ref="A30:C30"/>
    <mergeCell ref="A31:E31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2:37:46Z</dcterms:created>
  <dc:creator>Marek.Miroslav</dc:creator>
  <dc:description/>
  <dc:language>en-US</dc:language>
  <cp:lastModifiedBy>Správce</cp:lastModifiedBy>
  <cp:lastPrinted>2012-12-18T07:38:34Z</cp:lastPrinted>
  <dcterms:modified xsi:type="dcterms:W3CDTF">2013-01-18T12:44:19Z</dcterms:modified>
  <cp:revision>0</cp:revision>
  <dc:subject/>
  <dc:title/>
</cp:coreProperties>
</file>