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y 18" sheetId="1" state="visible" r:id="rId2"/>
  </sheets>
  <definedNames>
    <definedName function="false" hidden="false" localSheetId="0" name="Excel_BuiltIn__FilterDatabase" vbProcedure="false">'přihlášky 18'!$A$3:$M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623">
  <si>
    <t xml:space="preserve">Počty přihlášek v 1. kole přijímacího řízení žáků na SŠ ve šk. roce 2016/17 a 2017/18</t>
  </si>
  <si>
    <t xml:space="preserve">stav k 7.3.2018</t>
  </si>
  <si>
    <t xml:space="preserve">škola</t>
  </si>
  <si>
    <t xml:space="preserve">název oboru</t>
  </si>
  <si>
    <t xml:space="preserve">číselný kód KKOV</t>
  </si>
  <si>
    <t xml:space="preserve">délka studia</t>
  </si>
  <si>
    <t xml:space="preserve">Forma</t>
  </si>
  <si>
    <t xml:space="preserve">přihl</t>
  </si>
  <si>
    <t xml:space="preserve">výkony</t>
  </si>
  <si>
    <t xml:space="preserve">zájem</t>
  </si>
  <si>
    <t xml:space="preserve">zřiz</t>
  </si>
  <si>
    <t xml:space="preserve">okres</t>
  </si>
  <si>
    <t xml:space="preserve">Gymnázium Rájec-Jestřebí, obecně prospěšná společnost</t>
  </si>
  <si>
    <t xml:space="preserve">Gymnázium</t>
  </si>
  <si>
    <t xml:space="preserve">79-41-K/41</t>
  </si>
  <si>
    <t xml:space="preserve">DE</t>
  </si>
  <si>
    <t xml:space="preserve">BK</t>
  </si>
  <si>
    <t xml:space="preserve">79-41-K/61</t>
  </si>
  <si>
    <t xml:space="preserve">Gymnázium Blansko</t>
  </si>
  <si>
    <t xml:space="preserve">79-41-K/81</t>
  </si>
  <si>
    <t xml:space="preserve">Gymnázium Boskovice</t>
  </si>
  <si>
    <t xml:space="preserve">MŠ, ZŠ a PrŠ Boskovice</t>
  </si>
  <si>
    <t xml:space="preserve">Praktická škola jednoletá</t>
  </si>
  <si>
    <t xml:space="preserve">78-62-C/01</t>
  </si>
  <si>
    <t xml:space="preserve">Praktická škola dvouletá</t>
  </si>
  <si>
    <t xml:space="preserve">78-62-C/02</t>
  </si>
  <si>
    <t xml:space="preserve">OA a SZŠ Blansko</t>
  </si>
  <si>
    <t xml:space="preserve">Ekonomické lyceum</t>
  </si>
  <si>
    <t xml:space="preserve">78-42-M/02</t>
  </si>
  <si>
    <t xml:space="preserve">Obchodní akademie</t>
  </si>
  <si>
    <t xml:space="preserve">63-41-M/02</t>
  </si>
  <si>
    <t xml:space="preserve">Zdravotnický asistent</t>
  </si>
  <si>
    <t xml:space="preserve">53-41-M/01</t>
  </si>
  <si>
    <t xml:space="preserve">Masarykova střední škola Letovice</t>
  </si>
  <si>
    <t xml:space="preserve">Stavebnictví</t>
  </si>
  <si>
    <t xml:space="preserve">36-47-M/01</t>
  </si>
  <si>
    <t xml:space="preserve">Nábytkářská a dřevařská výroba</t>
  </si>
  <si>
    <t xml:space="preserve">33-42-M/01</t>
  </si>
  <si>
    <t xml:space="preserve">Truhlář</t>
  </si>
  <si>
    <t xml:space="preserve">33-56-H/01</t>
  </si>
  <si>
    <t xml:space="preserve">Zedník</t>
  </si>
  <si>
    <t xml:space="preserve">36-67-H/01</t>
  </si>
  <si>
    <t xml:space="preserve">Prodavač</t>
  </si>
  <si>
    <t xml:space="preserve">66-51-H/01</t>
  </si>
  <si>
    <t xml:space="preserve">Podnikání</t>
  </si>
  <si>
    <t xml:space="preserve">64-41-L/51</t>
  </si>
  <si>
    <t xml:space="preserve">DENA</t>
  </si>
  <si>
    <t xml:space="preserve">SŠ André Citroëna Boskovice</t>
  </si>
  <si>
    <t xml:space="preserve">Dopravní prostředky </t>
  </si>
  <si>
    <t xml:space="preserve">23-45-M/01</t>
  </si>
  <si>
    <t xml:space="preserve">x</t>
  </si>
  <si>
    <t xml:space="preserve">Informační technologie </t>
  </si>
  <si>
    <t xml:space="preserve">18-20-M/01</t>
  </si>
  <si>
    <t xml:space="preserve">Mechanik strojů a zařízení</t>
  </si>
  <si>
    <t xml:space="preserve">23-43-L/01</t>
  </si>
  <si>
    <t xml:space="preserve">Autotronik</t>
  </si>
  <si>
    <t xml:space="preserve">39-41-L/01</t>
  </si>
  <si>
    <t xml:space="preserve">Bezpečnostně právní činnost</t>
  </si>
  <si>
    <t xml:space="preserve"> 68-42-M/01</t>
  </si>
  <si>
    <t xml:space="preserve">Mechanik elektrotechnik </t>
  </si>
  <si>
    <t xml:space="preserve">26-41-L/01</t>
  </si>
  <si>
    <t xml:space="preserve">Karosář</t>
  </si>
  <si>
    <t xml:space="preserve">23-55-H/02</t>
  </si>
  <si>
    <t xml:space="preserve">Obráběč kovů</t>
  </si>
  <si>
    <t xml:space="preserve">23-56-H/01</t>
  </si>
  <si>
    <t xml:space="preserve">Mechanik opravář motorových vozidel</t>
  </si>
  <si>
    <t xml:space="preserve">23-68-H/01</t>
  </si>
  <si>
    <t xml:space="preserve">Opravář zemědělských strojů</t>
  </si>
  <si>
    <t xml:space="preserve">41-55-H/01</t>
  </si>
  <si>
    <t xml:space="preserve">Autoelektrikář</t>
  </si>
  <si>
    <t xml:space="preserve">26-57-H/01</t>
  </si>
  <si>
    <t xml:space="preserve">Elektromechanik pro zařízení a přístroje</t>
  </si>
  <si>
    <t xml:space="preserve">26-52-H/01</t>
  </si>
  <si>
    <t xml:space="preserve">Podnikání </t>
  </si>
  <si>
    <t xml:space="preserve">DANA</t>
  </si>
  <si>
    <t xml:space="preserve">SŠ TEGA Blansko</t>
  </si>
  <si>
    <t xml:space="preserve">Mechanik elektrotechnik</t>
  </si>
  <si>
    <t xml:space="preserve">Mechanik seřizovač</t>
  </si>
  <si>
    <t xml:space="preserve">23-45-L/01</t>
  </si>
  <si>
    <t xml:space="preserve">Elektrikář</t>
  </si>
  <si>
    <t xml:space="preserve">26-51-H/01</t>
  </si>
  <si>
    <t xml:space="preserve">Elektrikář - silnoproud</t>
  </si>
  <si>
    <t xml:space="preserve">26-51-H/02</t>
  </si>
  <si>
    <t xml:space="preserve">Nástrojař</t>
  </si>
  <si>
    <t xml:space="preserve">23-52-H/01</t>
  </si>
  <si>
    <t xml:space="preserve">Kuchař - číšník</t>
  </si>
  <si>
    <t xml:space="preserve">65-51-H/01</t>
  </si>
  <si>
    <t xml:space="preserve">ZKRDE</t>
  </si>
  <si>
    <t xml:space="preserve">Provozní technika</t>
  </si>
  <si>
    <t xml:space="preserve">23-43-L/506</t>
  </si>
  <si>
    <t xml:space="preserve">Provozní elektrotechnika</t>
  </si>
  <si>
    <t xml:space="preserve">26-41-L/52</t>
  </si>
  <si>
    <t xml:space="preserve">Gastronomie</t>
  </si>
  <si>
    <t xml:space="preserve">65-41-L/51</t>
  </si>
  <si>
    <t xml:space="preserve">Soukromá SŠ podnikání a managementu, o.p.s., Boskovice, Havlíčkova 16</t>
  </si>
  <si>
    <t xml:space="preserve">Ekonomika a podnikání </t>
  </si>
  <si>
    <t xml:space="preserve">63-41-M/01 </t>
  </si>
  <si>
    <t xml:space="preserve">SPŠ Jedovnice</t>
  </si>
  <si>
    <t xml:space="preserve">Informační technologie</t>
  </si>
  <si>
    <t xml:space="preserve">Modelář</t>
  </si>
  <si>
    <t xml:space="preserve">21-53-H/01</t>
  </si>
  <si>
    <t xml:space="preserve">Slévač</t>
  </si>
  <si>
    <t xml:space="preserve">21-55-H/01</t>
  </si>
  <si>
    <t xml:space="preserve">Strojírenství</t>
  </si>
  <si>
    <t xml:space="preserve">23-41-M/01</t>
  </si>
  <si>
    <t xml:space="preserve">Uměleckořemeslné zpracování kamene a keramiky - práce keramické</t>
  </si>
  <si>
    <t xml:space="preserve">82-51-L/04</t>
  </si>
  <si>
    <t xml:space="preserve">Výtvarné zpracování keramiky a porc.-kamnářství</t>
  </si>
  <si>
    <t xml:space="preserve">82-41-M/12</t>
  </si>
  <si>
    <t xml:space="preserve">26-51-L/01</t>
  </si>
  <si>
    <t xml:space="preserve">Umělecký keramik</t>
  </si>
  <si>
    <t xml:space="preserve">82-51-H/04</t>
  </si>
  <si>
    <t xml:space="preserve">Střední pedagogická škola Boskovice</t>
  </si>
  <si>
    <t xml:space="preserve">Předškolní a mimoškolní pedagogika</t>
  </si>
  <si>
    <t xml:space="preserve">75-31-M/01</t>
  </si>
  <si>
    <t xml:space="preserve">Pedagogické lyceum</t>
  </si>
  <si>
    <t xml:space="preserve">78-42-M/03</t>
  </si>
  <si>
    <t xml:space="preserve">Sociální činnost</t>
  </si>
  <si>
    <t xml:space="preserve">75-41-M/01</t>
  </si>
  <si>
    <t xml:space="preserve">75-31-L/51</t>
  </si>
  <si>
    <t xml:space="preserve">VOŠ ekonomická a zdravotnická a SŠ Boskovice</t>
  </si>
  <si>
    <t xml:space="preserve">Hotelnictví</t>
  </si>
  <si>
    <t xml:space="preserve">65-42-M/01</t>
  </si>
  <si>
    <t xml:space="preserve">Ekonomika a podnikání</t>
  </si>
  <si>
    <t xml:space="preserve">63-41-M/01</t>
  </si>
  <si>
    <t xml:space="preserve">Veterinářství</t>
  </si>
  <si>
    <t xml:space="preserve">43-41-M/01</t>
  </si>
  <si>
    <t xml:space="preserve">Zahradník</t>
  </si>
  <si>
    <t xml:space="preserve">41-52-H/01</t>
  </si>
  <si>
    <t xml:space="preserve">VÚ, SŠ, internát a ŠJ, Olešnice na Moravě</t>
  </si>
  <si>
    <t xml:space="preserve">Stravovací a ubytovací služby</t>
  </si>
  <si>
    <t xml:space="preserve">65-51-E/01</t>
  </si>
  <si>
    <t xml:space="preserve">Zahradnické práce</t>
  </si>
  <si>
    <t xml:space="preserve">41-52-E/01</t>
  </si>
  <si>
    <t xml:space="preserve">Zednické práce</t>
  </si>
  <si>
    <t xml:space="preserve">36-67-E/01</t>
  </si>
  <si>
    <t xml:space="preserve">Potravinářská výroba</t>
  </si>
  <si>
    <t xml:space="preserve">29-51-E/01</t>
  </si>
  <si>
    <t xml:space="preserve">Opravářské práce</t>
  </si>
  <si>
    <t xml:space="preserve">41-55-E/01</t>
  </si>
  <si>
    <t xml:space="preserve">Biskupské gymnázium Brno a MŠ</t>
  </si>
  <si>
    <t xml:space="preserve">BM</t>
  </si>
  <si>
    <t xml:space="preserve">Církevní střední zdravotnická škola s.r.o., Grohova 14/16</t>
  </si>
  <si>
    <t xml:space="preserve">Zdravotnické lyceum</t>
  </si>
  <si>
    <t xml:space="preserve">78-42-M/04</t>
  </si>
  <si>
    <t xml:space="preserve">Ošetřovatel</t>
  </si>
  <si>
    <t xml:space="preserve">53-41-H/01</t>
  </si>
  <si>
    <t xml:space="preserve">Cyrilometodějské gymnázium a SOŠ pedagogická Brno, Lerchova 63</t>
  </si>
  <si>
    <t xml:space="preserve">VEZKR</t>
  </si>
  <si>
    <t xml:space="preserve">EDUCAnet - Střední odborná škola a gymnázium Brno, o.p.s.</t>
  </si>
  <si>
    <t xml:space="preserve">DA</t>
  </si>
  <si>
    <t xml:space="preserve">EKO GYMNÁZIUM BRNO o.p.s.</t>
  </si>
  <si>
    <t xml:space="preserve">Gymnázium Globe, s.r.o.</t>
  </si>
  <si>
    <t xml:space="preserve">Gymnázium </t>
  </si>
  <si>
    <t xml:space="preserve">Gymnázium Mojmírovo náměstí</t>
  </si>
  <si>
    <t xml:space="preserve">AKADEMIA Gymnázium, Základní škola a Mateřská škola, s.r.o.</t>
  </si>
  <si>
    <t xml:space="preserve">Gymnázium J. G. Mendela a jeho zařízení a ZUŠ</t>
  </si>
  <si>
    <t xml:space="preserve">Gymnázium Matyáše Lercha, Brno, Žižkova 55</t>
  </si>
  <si>
    <t xml:space="preserve">Dvojjazyčné gymnázium</t>
  </si>
  <si>
    <t xml:space="preserve">79-43-K/61</t>
  </si>
  <si>
    <t xml:space="preserve">Gymnázium P. Křížkovského s uměleckou profilací, s.r.o., Kristenova 27, 624 00 Brno</t>
  </si>
  <si>
    <t xml:space="preserve">Gymnázium Brno, Elgartova</t>
  </si>
  <si>
    <t xml:space="preserve">Gymnázium Brno, Křenová</t>
  </si>
  <si>
    <t xml:space="preserve">Gymnázium Brno, Slovanské nám.</t>
  </si>
  <si>
    <t xml:space="preserve">Gymnázium Brno, Vídeňská</t>
  </si>
  <si>
    <t xml:space="preserve">Gymnázium Brno, třída Kapitána Jaroše</t>
  </si>
  <si>
    <t xml:space="preserve">Gymnázuim Brno-Řečkovice</t>
  </si>
  <si>
    <t xml:space="preserve">Hotelová škola Brno, Bosonožská 9</t>
  </si>
  <si>
    <t xml:space="preserve">I. Německé zemské gymnasium, ZŠ a MŠ, o.p.s.</t>
  </si>
  <si>
    <t xml:space="preserve">ISŠ automobilní Brno</t>
  </si>
  <si>
    <t xml:space="preserve">Mechanik opravář motorových vozidel-automechanik</t>
  </si>
  <si>
    <t xml:space="preserve">Mechanik opravář motorových vozidel-mechanik jednostopých voz.</t>
  </si>
  <si>
    <t xml:space="preserve">Autolakýrník</t>
  </si>
  <si>
    <t xml:space="preserve">23-61-H/01</t>
  </si>
  <si>
    <t xml:space="preserve">Dopravní prostředky</t>
  </si>
  <si>
    <t xml:space="preserve">Provoz a ekonomika dopravy, ŠVP provoz a ekonomika dopravy</t>
  </si>
  <si>
    <t xml:space="preserve">37-41-M/01</t>
  </si>
  <si>
    <t xml:space="preserve">Autolektrikář</t>
  </si>
  <si>
    <t xml:space="preserve">Autotronik, ŠVP autotronik</t>
  </si>
  <si>
    <t xml:space="preserve">39-41-L/51</t>
  </si>
  <si>
    <t xml:space="preserve">Autotronik, ŠVP diagnostik motocyklů</t>
  </si>
  <si>
    <t xml:space="preserve">Provozní technika </t>
  </si>
  <si>
    <t xml:space="preserve">23-43-L/51</t>
  </si>
  <si>
    <t xml:space="preserve">Střední škola grafická Brno</t>
  </si>
  <si>
    <t xml:space="preserve">Polygrafie</t>
  </si>
  <si>
    <t xml:space="preserve">34-41-M/01</t>
  </si>
  <si>
    <t xml:space="preserve">Obalová technika</t>
  </si>
  <si>
    <t xml:space="preserve">34-42-M/01</t>
  </si>
  <si>
    <t xml:space="preserve">Reprodukční grafik pro média</t>
  </si>
  <si>
    <t xml:space="preserve">34-53-L/01</t>
  </si>
  <si>
    <t xml:space="preserve">Tiskař na polygrafických strojích </t>
  </si>
  <si>
    <t xml:space="preserve">34-52-L/01</t>
  </si>
  <si>
    <t xml:space="preserve">Technik dokončovacího zpracování tiskovin</t>
  </si>
  <si>
    <t xml:space="preserve">34-57-L/01</t>
  </si>
  <si>
    <t xml:space="preserve">Reprodukční grafik</t>
  </si>
  <si>
    <t xml:space="preserve">34-53-H/01</t>
  </si>
  <si>
    <t xml:space="preserve">Tiskař na polygrafických strojích</t>
  </si>
  <si>
    <t xml:space="preserve">34-52-H/01</t>
  </si>
  <si>
    <t xml:space="preserve">Knihař </t>
  </si>
  <si>
    <t xml:space="preserve">34-57-H/01</t>
  </si>
  <si>
    <t xml:space="preserve">Střední škola technická a ekonomická Brno, Olomoucká</t>
  </si>
  <si>
    <t xml:space="preserve">63-42-M/01</t>
  </si>
  <si>
    <t xml:space="preserve">Puškař</t>
  </si>
  <si>
    <t xml:space="preserve">23-69-H/01</t>
  </si>
  <si>
    <t xml:space="preserve">Strojní mechanik</t>
  </si>
  <si>
    <t xml:space="preserve">23-51-H/01</t>
  </si>
  <si>
    <t xml:space="preserve">Klasické a španělské gymnázium Brno-Bystrc</t>
  </si>
  <si>
    <t xml:space="preserve">Konzervatoř Brno</t>
  </si>
  <si>
    <t xml:space="preserve">Hudba</t>
  </si>
  <si>
    <t xml:space="preserve">82-44-P/01</t>
  </si>
  <si>
    <t xml:space="preserve">Zpěv</t>
  </si>
  <si>
    <t xml:space="preserve">82-45-P/01</t>
  </si>
  <si>
    <t xml:space="preserve">Hudebně dramatické umění</t>
  </si>
  <si>
    <t xml:space="preserve">82-47-P/01</t>
  </si>
  <si>
    <t xml:space="preserve">Moravské gymnázium Brno s.r.o.</t>
  </si>
  <si>
    <t xml:space="preserve">MŠ speciální, ZŠ speciální a PrŠ Ibsenka Brno</t>
  </si>
  <si>
    <t xml:space="preserve">MŠ speciální, ZŠ speciální a PrŠ ELPIS Brno</t>
  </si>
  <si>
    <t xml:space="preserve">OA, SOŠ knihovnická a VOŠ Brno</t>
  </si>
  <si>
    <t xml:space="preserve">Obchodní akademie (Pionýrská)</t>
  </si>
  <si>
    <t xml:space="preserve">Informační služby</t>
  </si>
  <si>
    <t xml:space="preserve">72-41-M/01</t>
  </si>
  <si>
    <t xml:space="preserve">Obchodní akademie ELDO, o.p.s.</t>
  </si>
  <si>
    <t xml:space="preserve">OU a PrŠ Brno</t>
  </si>
  <si>
    <t xml:space="preserve">Knihařské práce</t>
  </si>
  <si>
    <t xml:space="preserve">34-57-E/01</t>
  </si>
  <si>
    <t xml:space="preserve">Tesařské práce</t>
  </si>
  <si>
    <t xml:space="preserve">36-64-E/01</t>
  </si>
  <si>
    <t xml:space="preserve">Truhlářská a čalounická výroba</t>
  </si>
  <si>
    <t xml:space="preserve">33-56-E/01</t>
  </si>
  <si>
    <t xml:space="preserve">Strojírenské práce</t>
  </si>
  <si>
    <t xml:space="preserve">23-51-E/01</t>
  </si>
  <si>
    <t xml:space="preserve">Malířské a natěračské práce</t>
  </si>
  <si>
    <t xml:space="preserve">36-57-E/01</t>
  </si>
  <si>
    <t xml:space="preserve">Pečovatelské služby</t>
  </si>
  <si>
    <t xml:space="preserve">75-41-E/01</t>
  </si>
  <si>
    <t xml:space="preserve">Potravinářské práce</t>
  </si>
  <si>
    <t xml:space="preserve">29-51-E/02</t>
  </si>
  <si>
    <t xml:space="preserve">Střední škola Brno, Charbulova</t>
  </si>
  <si>
    <t xml:space="preserve">Obchodník</t>
  </si>
  <si>
    <t xml:space="preserve">66-41-L/01</t>
  </si>
  <si>
    <t xml:space="preserve">Aranžér</t>
  </si>
  <si>
    <t xml:space="preserve">66-52-H/01</t>
  </si>
  <si>
    <t xml:space="preserve">66-41-L/51</t>
  </si>
  <si>
    <t xml:space="preserve">Podnikání (bývalá Jánská)</t>
  </si>
  <si>
    <t xml:space="preserve">Propagace</t>
  </si>
  <si>
    <t xml:space="preserve">66-42-L/51</t>
  </si>
  <si>
    <t xml:space="preserve">VENA</t>
  </si>
  <si>
    <t xml:space="preserve">Střední škola stavebních řemesel Brno -Bosonohy</t>
  </si>
  <si>
    <t xml:space="preserve">Kominík</t>
  </si>
  <si>
    <t xml:space="preserve">36-56-H/01</t>
  </si>
  <si>
    <t xml:space="preserve">Mechanik plynových zařízení</t>
  </si>
  <si>
    <t xml:space="preserve">36-52-H/02</t>
  </si>
  <si>
    <t xml:space="preserve">Instalatér</t>
  </si>
  <si>
    <t xml:space="preserve">36-52-H/01</t>
  </si>
  <si>
    <t xml:space="preserve">Klempíř </t>
  </si>
  <si>
    <t xml:space="preserve">23-55-H/01</t>
  </si>
  <si>
    <t xml:space="preserve">Pokrývač</t>
  </si>
  <si>
    <t xml:space="preserve">36-69-H/01</t>
  </si>
  <si>
    <t xml:space="preserve">Tesař</t>
  </si>
  <si>
    <t xml:space="preserve">36-64-H/01</t>
  </si>
  <si>
    <t xml:space="preserve">Čalouník</t>
  </si>
  <si>
    <t xml:space="preserve">33-59-H/01</t>
  </si>
  <si>
    <t xml:space="preserve">Umělecký truhlář a řezbář</t>
  </si>
  <si>
    <t xml:space="preserve">82-51-H/02</t>
  </si>
  <si>
    <t xml:space="preserve">Uměleckořemeslné zpracování dřeva</t>
  </si>
  <si>
    <t xml:space="preserve">82-51-L/02</t>
  </si>
  <si>
    <t xml:space="preserve">Stavební provoz</t>
  </si>
  <si>
    <t xml:space="preserve">36-44-L/51</t>
  </si>
  <si>
    <t xml:space="preserve">33-42-L/51</t>
  </si>
  <si>
    <t xml:space="preserve">SŠ strojírenská a elektrotechnická Brno</t>
  </si>
  <si>
    <t xml:space="preserve">Elektrotechnika</t>
  </si>
  <si>
    <t xml:space="preserve">26-41-M/01</t>
  </si>
  <si>
    <t xml:space="preserve">Mechanik strojů a zařízení - číslicově řízené stroje</t>
  </si>
  <si>
    <t xml:space="preserve">23-44-L/01</t>
  </si>
  <si>
    <t xml:space="preserve">ZKRDA</t>
  </si>
  <si>
    <t xml:space="preserve">TRIVIS - Střední škola veterinární Emila Holuba Brno, s.r.o.</t>
  </si>
  <si>
    <t xml:space="preserve">SOŠ MORAVA o.p.s., Řehořova 5, Brno</t>
  </si>
  <si>
    <t xml:space="preserve">Veřejnosprávní činnost</t>
  </si>
  <si>
    <t xml:space="preserve">68-43-M/01</t>
  </si>
  <si>
    <t xml:space="preserve">Bezpečnostně správní akademie</t>
  </si>
  <si>
    <t xml:space="preserve">68-42-M/01</t>
  </si>
  <si>
    <t xml:space="preserve">Veřejně pořádková činnost</t>
  </si>
  <si>
    <t xml:space="preserve">68-42-L/501</t>
  </si>
  <si>
    <t xml:space="preserve">Bezpečnostní služby</t>
  </si>
  <si>
    <t xml:space="preserve">68-42-L/51</t>
  </si>
  <si>
    <t xml:space="preserve">DINA</t>
  </si>
  <si>
    <t xml:space="preserve">SOU tradičních řemesel a VOŠ, spol. s r.o. , Střední 59,  Brno</t>
  </si>
  <si>
    <t xml:space="preserve">Design interiéru</t>
  </si>
  <si>
    <t xml:space="preserve">82-41-M/11</t>
  </si>
  <si>
    <t xml:space="preserve">Kosmetické služby</t>
  </si>
  <si>
    <t xml:space="preserve">69-41-L/01</t>
  </si>
  <si>
    <t xml:space="preserve">Mechanik silnoproudých zařízení</t>
  </si>
  <si>
    <t xml:space="preserve">26-42-L/01</t>
  </si>
  <si>
    <t xml:space="preserve">Operátor dřevařské a nábytkářské výroby</t>
  </si>
  <si>
    <t xml:space="preserve">33-41-L/01</t>
  </si>
  <si>
    <t xml:space="preserve">Uměleckořemeslné zpracování kamene a keramiky </t>
  </si>
  <si>
    <t xml:space="preserve">Starožitník </t>
  </si>
  <si>
    <t xml:space="preserve">82-48-L/01</t>
  </si>
  <si>
    <t xml:space="preserve">Kadeřník </t>
  </si>
  <si>
    <t xml:space="preserve">69-51-H/01</t>
  </si>
  <si>
    <t xml:space="preserve">Kuchař - číšník </t>
  </si>
  <si>
    <t xml:space="preserve">Truhlář </t>
  </si>
  <si>
    <t xml:space="preserve">Montér suchých staveb </t>
  </si>
  <si>
    <t xml:space="preserve">36-66-H/01</t>
  </si>
  <si>
    <t xml:space="preserve">Operátor skladování </t>
  </si>
  <si>
    <t xml:space="preserve">66-53-H/01</t>
  </si>
  <si>
    <t xml:space="preserve">Vlásenkář a maskér </t>
  </si>
  <si>
    <t xml:space="preserve">82-51-H/05</t>
  </si>
  <si>
    <t xml:space="preserve">Umělecký kovář a zámečník, pasíř  </t>
  </si>
  <si>
    <t xml:space="preserve">82-51-H/01</t>
  </si>
  <si>
    <t xml:space="preserve">Umělecký truhlář a řezbář </t>
  </si>
  <si>
    <t xml:space="preserve">Umělecké řemeslné práce</t>
  </si>
  <si>
    <t xml:space="preserve">82-51-L/51</t>
  </si>
  <si>
    <t xml:space="preserve">Soukromá SCOLA COMENIANA - Obchodní akademie, spol. s r.o., Charbulova 137, Brno</t>
  </si>
  <si>
    <t xml:space="preserve">Soukromá SOŠ živnostenská Brno, s.r.o., Cejl 60/61</t>
  </si>
  <si>
    <t xml:space="preserve">TRIVIS Střední škola veřejnoprávní Brno, s.r.o.</t>
  </si>
  <si>
    <t xml:space="preserve">Sportovní gymnázium L.Daňka Brno</t>
  </si>
  <si>
    <t xml:space="preserve">Gymnázium - sportovní příprava</t>
  </si>
  <si>
    <t xml:space="preserve">79-42-K/61</t>
  </si>
  <si>
    <t xml:space="preserve">79-42-K/41</t>
  </si>
  <si>
    <t xml:space="preserve">SPŠ a VOŠ Brno, Sokolská</t>
  </si>
  <si>
    <t xml:space="preserve">Technické lyceum</t>
  </si>
  <si>
    <t xml:space="preserve">78-42-M/01</t>
  </si>
  <si>
    <t xml:space="preserve">Výtvarné zpracování kovů a drahých kamenů</t>
  </si>
  <si>
    <t xml:space="preserve">82-41-M/06</t>
  </si>
  <si>
    <t xml:space="preserve">Střední průmyslová škola Brno, Purkyňova</t>
  </si>
  <si>
    <t xml:space="preserve">SPŠ chemická Brno</t>
  </si>
  <si>
    <t xml:space="preserve">Aplikovaná chemie</t>
  </si>
  <si>
    <t xml:space="preserve">28-44-M/01</t>
  </si>
  <si>
    <t xml:space="preserve">Přírodovědné lyceum</t>
  </si>
  <si>
    <t xml:space="preserve">78-42-M/05</t>
  </si>
  <si>
    <t xml:space="preserve">Analýza potravin</t>
  </si>
  <si>
    <t xml:space="preserve">29-42-M/01</t>
  </si>
  <si>
    <t xml:space="preserve">SPŠ stavební Brno</t>
  </si>
  <si>
    <t xml:space="preserve">Geodézie a katastr nemovitostí</t>
  </si>
  <si>
    <t xml:space="preserve">36-46-M/01</t>
  </si>
  <si>
    <t xml:space="preserve">SŠ F. D. Roosevelta Brno</t>
  </si>
  <si>
    <t xml:space="preserve">Obchodní škola</t>
  </si>
  <si>
    <t xml:space="preserve">63-51-J/01</t>
  </si>
  <si>
    <t xml:space="preserve">Výrobce kožedělného zboží</t>
  </si>
  <si>
    <t xml:space="preserve">32-52-H/01</t>
  </si>
  <si>
    <t xml:space="preserve">Zpracovatel přírodních pletiv</t>
  </si>
  <si>
    <t xml:space="preserve">33-58-E/01</t>
  </si>
  <si>
    <t xml:space="preserve">Kožedělná výroba</t>
  </si>
  <si>
    <t xml:space="preserve">32-41-E/01</t>
  </si>
  <si>
    <t xml:space="preserve">Elektrotechnické a strojně montážní práce</t>
  </si>
  <si>
    <t xml:space="preserve">26-51-E/01</t>
  </si>
  <si>
    <t xml:space="preserve">Šití prádla</t>
  </si>
  <si>
    <t xml:space="preserve">31-59-E/02</t>
  </si>
  <si>
    <t xml:space="preserve">Provozní služby</t>
  </si>
  <si>
    <t xml:space="preserve">69-54-E/01</t>
  </si>
  <si>
    <t xml:space="preserve">Bižuterní výroba</t>
  </si>
  <si>
    <t xml:space="preserve">28-63-E/01</t>
  </si>
  <si>
    <t xml:space="preserve">Textilní a oděvní výroba</t>
  </si>
  <si>
    <t xml:space="preserve">31-57-E/01</t>
  </si>
  <si>
    <t xml:space="preserve">Průmyslová ekologie</t>
  </si>
  <si>
    <t xml:space="preserve">16-02-M/01</t>
  </si>
  <si>
    <t xml:space="preserve">Sociální činnost (ŠVP - Sociálněsprávní činnost)</t>
  </si>
  <si>
    <t xml:space="preserve">Střední škola informatiky, poštovnictví a finančnictví Brno</t>
  </si>
  <si>
    <t xml:space="preserve">Logistické a finanční služby</t>
  </si>
  <si>
    <t xml:space="preserve">37-42-M/01</t>
  </si>
  <si>
    <t xml:space="preserve">Telekomunikace</t>
  </si>
  <si>
    <t xml:space="preserve">26-45-M/01</t>
  </si>
  <si>
    <t xml:space="preserve">Spojový mechanik</t>
  </si>
  <si>
    <t xml:space="preserve">26-59-H/01</t>
  </si>
  <si>
    <t xml:space="preserve">Manipulant poštovního provozu a přepravy</t>
  </si>
  <si>
    <t xml:space="preserve">37-51-H/01</t>
  </si>
  <si>
    <t xml:space="preserve">Logistické a finanční služby - Poštovní provoz  </t>
  </si>
  <si>
    <t xml:space="preserve">37-42-L/51</t>
  </si>
  <si>
    <t xml:space="preserve">Logistické a finanční služby - Poštovní provoz</t>
  </si>
  <si>
    <t xml:space="preserve">Mechanik elektrotechnik - Zařízení sdělovací techniky</t>
  </si>
  <si>
    <t xml:space="preserve">26-41-L/51</t>
  </si>
  <si>
    <t xml:space="preserve">Telekomunikace (zkrácené studium)</t>
  </si>
  <si>
    <t xml:space="preserve">Mechanik elektrotechnik (zkrácené vzdělávání)</t>
  </si>
  <si>
    <t xml:space="preserve">Elektrotechnika - Telematika v dopravě</t>
  </si>
  <si>
    <t xml:space="preserve">SŠ polytechnická Brno, Jílová</t>
  </si>
  <si>
    <t xml:space="preserve">Technická zařízení budov</t>
  </si>
  <si>
    <t xml:space="preserve">36-45-M/01</t>
  </si>
  <si>
    <t xml:space="preserve">Mechanik instalatérských a elektrotechnických zařízení budov</t>
  </si>
  <si>
    <t xml:space="preserve">39-41-L/02</t>
  </si>
  <si>
    <t xml:space="preserve">Montér suchých staveb</t>
  </si>
  <si>
    <t xml:space="preserve">Malíř a lakýrník</t>
  </si>
  <si>
    <t xml:space="preserve">36-57-H/01</t>
  </si>
  <si>
    <t xml:space="preserve">Podlahář</t>
  </si>
  <si>
    <t xml:space="preserve">36-59-H/01</t>
  </si>
  <si>
    <t xml:space="preserve">Elektromechanik pro zařízení a přístroje     </t>
  </si>
  <si>
    <t xml:space="preserve">Truhlář                                                      </t>
  </si>
  <si>
    <t xml:space="preserve">Podlahář                                                  </t>
  </si>
  <si>
    <t xml:space="preserve">Zedník                                                        </t>
  </si>
  <si>
    <t xml:space="preserve">VE</t>
  </si>
  <si>
    <t xml:space="preserve">Sklenář</t>
  </si>
  <si>
    <t xml:space="preserve">36-62-H/01</t>
  </si>
  <si>
    <t xml:space="preserve">39-41-H/01</t>
  </si>
  <si>
    <t xml:space="preserve">Cestovní ruch</t>
  </si>
  <si>
    <t xml:space="preserve">65-42-M/02</t>
  </si>
  <si>
    <t xml:space="preserve">65-41-L/01</t>
  </si>
  <si>
    <t xml:space="preserve">Fotograf</t>
  </si>
  <si>
    <t xml:space="preserve">34-56-L/01</t>
  </si>
  <si>
    <t xml:space="preserve">Pekař</t>
  </si>
  <si>
    <t xml:space="preserve">29-53-H/01</t>
  </si>
  <si>
    <t xml:space="preserve">Cukrář</t>
  </si>
  <si>
    <t xml:space="preserve">29-54-H/01</t>
  </si>
  <si>
    <t xml:space="preserve">Řezník - uzenář</t>
  </si>
  <si>
    <t xml:space="preserve">29-56-H/01</t>
  </si>
  <si>
    <t xml:space="preserve">Kadeřník</t>
  </si>
  <si>
    <t xml:space="preserve">Prodavač ŠVP Specialista maloobchodu</t>
  </si>
  <si>
    <t xml:space="preserve">Kuchař-číšník ŠVP kuchař</t>
  </si>
  <si>
    <t xml:space="preserve">Kuchař-číšník ŠVP číšník</t>
  </si>
  <si>
    <t xml:space="preserve">Výrobce textilií</t>
  </si>
  <si>
    <t xml:space="preserve">31-57-H/01</t>
  </si>
  <si>
    <t xml:space="preserve">Střední škola KNIH, o.p.s.</t>
  </si>
  <si>
    <t xml:space="preserve">Knihkupecké a nakladatelské činnosti</t>
  </si>
  <si>
    <t xml:space="preserve">66-43-M/01</t>
  </si>
  <si>
    <t xml:space="preserve">MŠ, ZŠ a SŠ Gellnerka Brno, příspěvková organizace</t>
  </si>
  <si>
    <t xml:space="preserve">Podlahářské práce</t>
  </si>
  <si>
    <t xml:space="preserve">36-59-E/01</t>
  </si>
  <si>
    <t xml:space="preserve">Operátor skladování</t>
  </si>
  <si>
    <t xml:space="preserve">Prodavačské práce</t>
  </si>
  <si>
    <t xml:space="preserve">66-51-E/01</t>
  </si>
  <si>
    <t xml:space="preserve">SŠ GEMINI Brno</t>
  </si>
  <si>
    <t xml:space="preserve">Provoz služeb</t>
  </si>
  <si>
    <t xml:space="preserve">69-53-H/003</t>
  </si>
  <si>
    <t xml:space="preserve">SŠ sociálních a zdravotnických služeb Vesna, o.p.s.</t>
  </si>
  <si>
    <t xml:space="preserve">Střední škola uměleckomanažerská, s.r.o.</t>
  </si>
  <si>
    <t xml:space="preserve">Provoz a řízení obchodních a výrobních firem</t>
  </si>
  <si>
    <t xml:space="preserve">63-41-L/516</t>
  </si>
  <si>
    <t xml:space="preserve">Multimediální tvorba</t>
  </si>
  <si>
    <t xml:space="preserve">82-41-M/17</t>
  </si>
  <si>
    <t xml:space="preserve">Střední škola umění a designu a Vyšší odborná škola Brno</t>
  </si>
  <si>
    <t xml:space="preserve">Užitá malba</t>
  </si>
  <si>
    <t xml:space="preserve">82-41-M/01</t>
  </si>
  <si>
    <t xml:space="preserve">Užitá fotografie a média</t>
  </si>
  <si>
    <t xml:space="preserve">82-41-M/02</t>
  </si>
  <si>
    <t xml:space="preserve">Grafický design</t>
  </si>
  <si>
    <t xml:space="preserve">82-41-M/05</t>
  </si>
  <si>
    <t xml:space="preserve">Grafický design (ŠVP: Ilustrace)</t>
  </si>
  <si>
    <t xml:space="preserve">Scénická a výstavní tvorba</t>
  </si>
  <si>
    <t xml:space="preserve">82-41-M/03</t>
  </si>
  <si>
    <t xml:space="preserve">Průmyslový design</t>
  </si>
  <si>
    <t xml:space="preserve">82-41-M/04</t>
  </si>
  <si>
    <t xml:space="preserve">Modelářství a návrhářství oděvů</t>
  </si>
  <si>
    <t xml:space="preserve">82-41-M/07</t>
  </si>
  <si>
    <t xml:space="preserve">Textilní výtvarnictví</t>
  </si>
  <si>
    <t xml:space="preserve">82-41-M/14</t>
  </si>
  <si>
    <t xml:space="preserve">Textilnictví</t>
  </si>
  <si>
    <t xml:space="preserve">31-41-M/01</t>
  </si>
  <si>
    <t xml:space="preserve">Střední škola, základní škola a mateřská škola pro zdravotně znevýhodněné, Brno, Kamenomlýnská 2</t>
  </si>
  <si>
    <t xml:space="preserve">Obchodní akademie </t>
  </si>
  <si>
    <t xml:space="preserve">Masér sportovní a rekondiční</t>
  </si>
  <si>
    <t xml:space="preserve">69-41-L/02</t>
  </si>
  <si>
    <t xml:space="preserve">Rekondiční a sportovní masér</t>
  </si>
  <si>
    <t xml:space="preserve">69-53-H/01</t>
  </si>
  <si>
    <t xml:space="preserve">Střední zdravotnická škola Brno, Jaselská</t>
  </si>
  <si>
    <t xml:space="preserve">ZKRVE</t>
  </si>
  <si>
    <t xml:space="preserve">VEDA</t>
  </si>
  <si>
    <t xml:space="preserve">SZŠ a VOŠZ Brno, Merhautova</t>
  </si>
  <si>
    <t xml:space="preserve">Oční optik</t>
  </si>
  <si>
    <t xml:space="preserve">69-42-M/01</t>
  </si>
  <si>
    <t xml:space="preserve">Nutriční asistent</t>
  </si>
  <si>
    <t xml:space="preserve">53-41-M/02</t>
  </si>
  <si>
    <t xml:space="preserve">Asistent zubního technika</t>
  </si>
  <si>
    <t xml:space="preserve">53-44-M/03</t>
  </si>
  <si>
    <t xml:space="preserve">Laboratorní asistent</t>
  </si>
  <si>
    <t xml:space="preserve">53-43-M/01</t>
  </si>
  <si>
    <t xml:space="preserve">Zubní instrumentářka</t>
  </si>
  <si>
    <t xml:space="preserve">53-41-J/01</t>
  </si>
  <si>
    <t xml:space="preserve">SZŠ Evangelické akademie, Šimáčkova 1, Brno    </t>
  </si>
  <si>
    <t xml:space="preserve">53-41-L/51</t>
  </si>
  <si>
    <t xml:space="preserve">Taneční konzervatoř Brno</t>
  </si>
  <si>
    <t xml:space="preserve">Tanec</t>
  </si>
  <si>
    <t xml:space="preserve">82-46-P/01</t>
  </si>
  <si>
    <t xml:space="preserve">MŠ, ZŠ a PrŠ, Brno, Vídeňská</t>
  </si>
  <si>
    <t xml:space="preserve">78- 62-C/02</t>
  </si>
  <si>
    <t xml:space="preserve">Gymnázium a ZUŠ Šlapanice, Riegrova 17</t>
  </si>
  <si>
    <t xml:space="preserve">BO</t>
  </si>
  <si>
    <t xml:space="preserve">Gymnázium Jana Blahoslava Ivančice</t>
  </si>
  <si>
    <t xml:space="preserve">Gymnázium T. G. Masaryka Zastávka</t>
  </si>
  <si>
    <t xml:space="preserve">Gymnázium Tišnov</t>
  </si>
  <si>
    <t xml:space="preserve">Gymnázium Židlochovice</t>
  </si>
  <si>
    <t xml:space="preserve">Střední škola elektrotechnická a energetická Sokolnice</t>
  </si>
  <si>
    <t xml:space="preserve">Elektromechanik pro zařízení a přístroje - elektrotechnik</t>
  </si>
  <si>
    <t xml:space="preserve">Odborné učiliště Cvrčovice</t>
  </si>
  <si>
    <t xml:space="preserve">Zahradnické práce - květinářské a aranžerské práce</t>
  </si>
  <si>
    <t xml:space="preserve">Šití oděvů</t>
  </si>
  <si>
    <t xml:space="preserve">31-59-E/01</t>
  </si>
  <si>
    <t xml:space="preserve">29-51-E/01 </t>
  </si>
  <si>
    <t xml:space="preserve">SOŠ a SOU Kuřim, s.r.o.</t>
  </si>
  <si>
    <t xml:space="preserve">Elektrikář-silnoproud</t>
  </si>
  <si>
    <t xml:space="preserve">23-43-L/52</t>
  </si>
  <si>
    <r>
      <rPr>
        <sz val="10"/>
        <rFont val="Calibri"/>
        <family val="2"/>
        <charset val="238"/>
      </rPr>
      <t xml:space="preserve">Střední odborná škola Fortika </t>
    </r>
    <r>
      <rPr>
        <i val="true"/>
        <sz val="10"/>
        <rFont val="Calibri"/>
        <family val="2"/>
        <charset val="238"/>
      </rPr>
      <t xml:space="preserve">(Lomnice)</t>
    </r>
  </si>
  <si>
    <t xml:space="preserve">Střední zahradnická škola Rajhrad</t>
  </si>
  <si>
    <t xml:space="preserve">Zahradnictví</t>
  </si>
  <si>
    <t xml:space="preserve">41-44-M/01</t>
  </si>
  <si>
    <t xml:space="preserve">41-44-L/51</t>
  </si>
  <si>
    <t xml:space="preserve">Ekologie a životní prostředí</t>
  </si>
  <si>
    <t xml:space="preserve">16-01-M/01</t>
  </si>
  <si>
    <t xml:space="preserve">SOU a SOŠ SČMSD, Lomnice u Tišnova s.r.o.</t>
  </si>
  <si>
    <t xml:space="preserve">65-41-L/52</t>
  </si>
  <si>
    <t xml:space="preserve">Vlasová kosmetika</t>
  </si>
  <si>
    <t xml:space="preserve">69-41-L/52</t>
  </si>
  <si>
    <t xml:space="preserve">Střední škola a Základní škola Tišnov</t>
  </si>
  <si>
    <t xml:space="preserve">Mechanizace a služby</t>
  </si>
  <si>
    <t xml:space="preserve">41-45-M/01</t>
  </si>
  <si>
    <t xml:space="preserve">Ošetřovatel-ošetřovatelka</t>
  </si>
  <si>
    <t xml:space="preserve">Gymnázium a JŠ Břeclav</t>
  </si>
  <si>
    <t xml:space="preserve">BV</t>
  </si>
  <si>
    <t xml:space="preserve">Gymnázium T. G. Masaryka, Hustopeče, Dukelské náměstí 7</t>
  </si>
  <si>
    <t xml:space="preserve">Gymnázium a SŠ Mikulov</t>
  </si>
  <si>
    <t xml:space="preserve">Potravinářská výroba - ŠVP Cukrářské práce</t>
  </si>
  <si>
    <t xml:space="preserve">Stravovací a ubytovací služby - ŠVP Kuchařské práce</t>
  </si>
  <si>
    <t xml:space="preserve">65-52-E/01</t>
  </si>
  <si>
    <t xml:space="preserve">Gymnázium, Velké Pavlovice, Pod Školou 10</t>
  </si>
  <si>
    <t xml:space="preserve">Městské víceleté gymnázium, Klobouky u Brna</t>
  </si>
  <si>
    <t xml:space="preserve">Městská střední odborná škola, Klobouky u Brna</t>
  </si>
  <si>
    <t xml:space="preserve">Agropodnikání </t>
  </si>
  <si>
    <t xml:space="preserve">41-41-M/01 </t>
  </si>
  <si>
    <t xml:space="preserve">18-20-M/01 </t>
  </si>
  <si>
    <t xml:space="preserve">63-41-M/02 </t>
  </si>
  <si>
    <t xml:space="preserve">MŠ, ZŠ, PrŠ Hustopeče</t>
  </si>
  <si>
    <t xml:space="preserve">Střední průmyslová škola E. Beneše a Obchodní akademie Břeclav</t>
  </si>
  <si>
    <t xml:space="preserve">SOŠ a SOU Hustopeče</t>
  </si>
  <si>
    <t xml:space="preserve">Strojní mechanik </t>
  </si>
  <si>
    <t xml:space="preserve">Provoz a ekonomika dopravy</t>
  </si>
  <si>
    <t xml:space="preserve">37-41-M/01 </t>
  </si>
  <si>
    <t xml:space="preserve">DA </t>
  </si>
  <si>
    <t xml:space="preserve">Klempíř</t>
  </si>
  <si>
    <t xml:space="preserve">Střední vinařská škola Valtice</t>
  </si>
  <si>
    <t xml:space="preserve">Vinohradnictví</t>
  </si>
  <si>
    <t xml:space="preserve">41-42-M/01</t>
  </si>
  <si>
    <t xml:space="preserve">Agropodnikání</t>
  </si>
  <si>
    <t xml:space="preserve">41-41-M/01</t>
  </si>
  <si>
    <t xml:space="preserve">Soukromá SOŠ Břeclav, s.r.o. </t>
  </si>
  <si>
    <t xml:space="preserve">64-41-L/524</t>
  </si>
  <si>
    <t xml:space="preserve">Chemik operátor</t>
  </si>
  <si>
    <t xml:space="preserve">28-42-L/01</t>
  </si>
  <si>
    <t xml:space="preserve">Soukromá SOŠ manažerská a zdravotnická s.r.o. Břeclav</t>
  </si>
  <si>
    <t xml:space="preserve">Soukromá SPŠ Břeclav, spol. s r.o. CULTUS</t>
  </si>
  <si>
    <t xml:space="preserve">Grafický design </t>
  </si>
  <si>
    <t xml:space="preserve">Průmyslový desing</t>
  </si>
  <si>
    <t xml:space="preserve">Gymnázium, OA a JŠ Hodonín</t>
  </si>
  <si>
    <t xml:space="preserve">HO</t>
  </si>
  <si>
    <t xml:space="preserve">Integrovaná střední škola Hodonín</t>
  </si>
  <si>
    <t xml:space="preserve">75-41M/01</t>
  </si>
  <si>
    <t xml:space="preserve">Kuchař-číšník</t>
  </si>
  <si>
    <t xml:space="preserve">MŠ, ZŠ a PrŠ Hodonín, náměstí B. Martinů</t>
  </si>
  <si>
    <t xml:space="preserve">Klvaňovo gymnázium a SOŠ zdravotnická a sociální Kyjov</t>
  </si>
  <si>
    <t xml:space="preserve">ZŠ speciální, PrŠ a DD Vřesovice</t>
  </si>
  <si>
    <t xml:space="preserve">Purkyňovo gymnázium, Strážnice, Masarykova 379</t>
  </si>
  <si>
    <t xml:space="preserve">SŠ automobilní Kyjov</t>
  </si>
  <si>
    <t xml:space="preserve">Obchodní akademie a Střední odborné učiliště Veselí nad Moravou</t>
  </si>
  <si>
    <t xml:space="preserve">ZŠ a PrŠ Veselí nad Moravou</t>
  </si>
  <si>
    <t xml:space="preserve">Střední škola Strážnice</t>
  </si>
  <si>
    <t xml:space="preserve">Oděvnictví</t>
  </si>
  <si>
    <t xml:space="preserve">31-43-M/01</t>
  </si>
  <si>
    <t xml:space="preserve">Střední škola hotelová, služeb a Veřejnosprávní akademie, s. r. o. nám. Svobody 494, 696 62 Strážnice</t>
  </si>
  <si>
    <t xml:space="preserve">DI</t>
  </si>
  <si>
    <t xml:space="preserve">Střední odborné učiliště Kyjov</t>
  </si>
  <si>
    <t xml:space="preserve">Mechanik instalatérských a elektrotechnických zařízení </t>
  </si>
  <si>
    <t xml:space="preserve">Pokrývač </t>
  </si>
  <si>
    <t xml:space="preserve">Pokrývačské práce</t>
  </si>
  <si>
    <t xml:space="preserve">36-69-E/01</t>
  </si>
  <si>
    <t xml:space="preserve">Střední škola gastronomie, hotelnictví a lesnictví Bzenec</t>
  </si>
  <si>
    <r>
      <rPr>
        <sz val="10"/>
        <rFont val="Calibri"/>
        <family val="2"/>
        <charset val="238"/>
      </rPr>
      <t xml:space="preserve">D</t>
    </r>
    <r>
      <rPr>
        <b val="true"/>
        <sz val="10"/>
        <rFont val="Calibri"/>
        <family val="2"/>
        <charset val="238"/>
      </rPr>
      <t xml:space="preserve">E</t>
    </r>
  </si>
  <si>
    <t xml:space="preserve">Lesní mechanizátor</t>
  </si>
  <si>
    <t xml:space="preserve">41-56-H/01</t>
  </si>
  <si>
    <t xml:space="preserve">Rybář</t>
  </si>
  <si>
    <t xml:space="preserve">41-53-H/01</t>
  </si>
  <si>
    <t xml:space="preserve">Mechanizace zemědělství a lesního hospodářství</t>
  </si>
  <si>
    <t xml:space="preserve">41-45-L/51</t>
  </si>
  <si>
    <t xml:space="preserve">SŠ průmyslová a umělecká Hodonín</t>
  </si>
  <si>
    <t xml:space="preserve">Hotelnictví </t>
  </si>
  <si>
    <t xml:space="preserve">Cukrář </t>
  </si>
  <si>
    <t xml:space="preserve">Kuchař - číšník (kuchař)</t>
  </si>
  <si>
    <t xml:space="preserve">Prodavač </t>
  </si>
  <si>
    <t xml:space="preserve">Kuchař - číšník (číšník)</t>
  </si>
  <si>
    <t xml:space="preserve">41-52-E/008</t>
  </si>
  <si>
    <t xml:space="preserve">Gymnázium a Obchodní akademi Bučovice</t>
  </si>
  <si>
    <t xml:space="preserve">VY</t>
  </si>
  <si>
    <t xml:space="preserve">Gymnázium  </t>
  </si>
  <si>
    <t xml:space="preserve">Gymnázium a SOŠ zdravotnická a ekonomická, Vyškov</t>
  </si>
  <si>
    <t xml:space="preserve">SOŠ a SOU Vyškov</t>
  </si>
  <si>
    <t xml:space="preserve">Stavebni provoz</t>
  </si>
  <si>
    <t xml:space="preserve"> Střední škola ekonomiky a podnikání Vyškov s.r.o.</t>
  </si>
  <si>
    <t xml:space="preserve">MŠ, ZŠ, SŠ Vyškov</t>
  </si>
  <si>
    <t xml:space="preserve">Dlaždičské práce</t>
  </si>
  <si>
    <t xml:space="preserve">36-51-E/02</t>
  </si>
  <si>
    <t xml:space="preserve">41-52-E/02</t>
  </si>
  <si>
    <t xml:space="preserve">78-62-C/ 01</t>
  </si>
  <si>
    <t xml:space="preserve">Gymnázium, SOŠ pedagogická, OA a JŠ, Znojmo</t>
  </si>
  <si>
    <t xml:space="preserve">ZN</t>
  </si>
  <si>
    <t xml:space="preserve">Gymnázium Dr. K.Polesného Znojmo</t>
  </si>
  <si>
    <t xml:space="preserve">Gymnázium Moravský Krumlov</t>
  </si>
  <si>
    <t xml:space="preserve">MŠ, ZŠ a PrŠ Znojmo</t>
  </si>
  <si>
    <t xml:space="preserve">Střední odborná škola Znojmo, Dvořákova</t>
  </si>
  <si>
    <t xml:space="preserve">41-52-E/011</t>
  </si>
  <si>
    <t xml:space="preserve">Střední škola dopravy, obchodu a služeb Moravský Krumlov</t>
  </si>
  <si>
    <t xml:space="preserve">64-41-M/01</t>
  </si>
  <si>
    <t xml:space="preserve">Podkovář a zemědělský kovář</t>
  </si>
  <si>
    <t xml:space="preserve">41-54-H/01</t>
  </si>
  <si>
    <t xml:space="preserve">65-52-H/01</t>
  </si>
  <si>
    <t xml:space="preserve">Umělecký kovář a zámečník, pasíř</t>
  </si>
  <si>
    <t xml:space="preserve">41-55-E/01 </t>
  </si>
  <si>
    <t xml:space="preserve">SOŠ Podyjí s.r.o., Jarošova 14, Znojmo</t>
  </si>
  <si>
    <t xml:space="preserve">Střední škola technická Znojmo</t>
  </si>
  <si>
    <t xml:space="preserve">SOU a SOŠ, SČMSD, Znojmo, s.r.o., Přímětická 1812/50, 669 41 Znojmo</t>
  </si>
  <si>
    <t xml:space="preserve">23-68-H/01 </t>
  </si>
  <si>
    <t xml:space="preserve">ISŠ Slavkov u Brna</t>
  </si>
  <si>
    <t xml:space="preserve">Mechanik opravář motorových vozidel - ŠVP Automechanik</t>
  </si>
  <si>
    <t xml:space="preserve">Podnikání - vlasová kosmetika</t>
  </si>
  <si>
    <t xml:space="preserve">SZŠ a VOŠ zdravotnická, Znojmo, Jana Palacha 8</t>
  </si>
  <si>
    <t xml:space="preserve">VÚ, DD  se školou, SVP, SŠ a ZŠ, Moravský Krumlov</t>
  </si>
  <si>
    <t xml:space="preserve">Výchovný ústav, střední škola a školní jídelna, Višňové, Zámek 1</t>
  </si>
  <si>
    <t xml:space="preserve">Zahradnická výroba</t>
  </si>
  <si>
    <t xml:space="preserve">Stavební práce</t>
  </si>
  <si>
    <t xml:space="preserve">36-67-E/02</t>
  </si>
  <si>
    <t xml:space="preserve">Zednické práce </t>
  </si>
  <si>
    <t xml:space="preserve">Práce ve stravování</t>
  </si>
  <si>
    <t xml:space="preserve">65-51-E/02</t>
  </si>
  <si>
    <r>
      <rPr>
        <sz val="10"/>
        <rFont val="Calibri"/>
        <family val="2"/>
        <charset val="238"/>
      </rPr>
      <t xml:space="preserve">Střední škola cestovního ruchu a gastronomie, s.r.o.  (</t>
    </r>
    <r>
      <rPr>
        <i val="true"/>
        <sz val="10"/>
        <rFont val="Calibri"/>
        <family val="2"/>
        <charset val="238"/>
      </rPr>
      <t xml:space="preserve">Blansko</t>
    </r>
    <r>
      <rPr>
        <sz val="10"/>
        <rFont val="Calibri"/>
        <family val="2"/>
        <charset val="238"/>
      </rPr>
      <t xml:space="preserve">)</t>
    </r>
  </si>
  <si>
    <t xml:space="preserve">PILOT</t>
  </si>
  <si>
    <t xml:space="preserve">POKUS</t>
  </si>
  <si>
    <t xml:space="preserve">výkony 17/18</t>
  </si>
  <si>
    <t xml:space="preserve">přihlášky 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dxfs count="759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7" activePane="bottomLeft" state="frozen"/>
      <selection pane="topLeft" activeCell="A1" activeCellId="0" sqref="A1"/>
      <selection pane="bottomLeft" activeCell="B770" activeCellId="0" sqref="B770:C7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0.56"/>
    <col collapsed="false" customWidth="true" hidden="false" outlineLevel="0" max="3" min="3" style="2" width="11.13"/>
    <col collapsed="false" customWidth="true" hidden="false" outlineLevel="0" max="4" min="4" style="3" width="6.41"/>
    <col collapsed="false" customWidth="true" hidden="false" outlineLevel="0" max="7" min="5" style="3" width="6.13"/>
    <col collapsed="false" customWidth="true" hidden="false" outlineLevel="0" max="8" min="8" style="3" width="8.99"/>
    <col collapsed="false" customWidth="true" hidden="false" outlineLevel="0" max="10" min="9" style="3" width="6.13"/>
    <col collapsed="false" customWidth="true" hidden="false" outlineLevel="0" max="11" min="11" style="3" width="8.56"/>
    <col collapsed="false" customWidth="true" hidden="false" outlineLevel="0" max="12" min="12" style="3" width="3.85"/>
    <col collapsed="false" customWidth="true" hidden="false" outlineLevel="0" max="13" min="13" style="3" width="4.41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F2" s="7" t="n">
        <v>2018</v>
      </c>
      <c r="G2" s="7"/>
      <c r="H2" s="7"/>
      <c r="I2" s="7" t="n">
        <v>2017</v>
      </c>
      <c r="J2" s="7"/>
      <c r="K2" s="7"/>
    </row>
    <row r="3" s="17" customFormat="true" ht="2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2" t="s">
        <v>7</v>
      </c>
      <c r="J3" s="13" t="s">
        <v>8</v>
      </c>
      <c r="K3" s="14" t="s">
        <v>9</v>
      </c>
      <c r="L3" s="15" t="s">
        <v>10</v>
      </c>
      <c r="M3" s="16" t="s">
        <v>11</v>
      </c>
    </row>
    <row r="4" customFormat="false" ht="12.75" hidden="false" customHeight="true" outlineLevel="0" collapsed="false">
      <c r="A4" s="18" t="s">
        <v>12</v>
      </c>
      <c r="B4" s="19" t="s">
        <v>13</v>
      </c>
      <c r="C4" s="19" t="s">
        <v>14</v>
      </c>
      <c r="D4" s="20" t="n">
        <v>4</v>
      </c>
      <c r="E4" s="21" t="s">
        <v>15</v>
      </c>
      <c r="F4" s="22" t="n">
        <v>9</v>
      </c>
      <c r="G4" s="23" t="n">
        <v>24</v>
      </c>
      <c r="H4" s="24" t="n">
        <f aca="false">F4/G4</f>
        <v>0.375</v>
      </c>
      <c r="I4" s="22" t="n">
        <v>22</v>
      </c>
      <c r="J4" s="23" t="n">
        <v>24</v>
      </c>
      <c r="K4" s="24" t="n">
        <f aca="false">I4/J4</f>
        <v>0.916666666666667</v>
      </c>
      <c r="L4" s="25" t="n">
        <v>5</v>
      </c>
      <c r="M4" s="26" t="s">
        <v>16</v>
      </c>
    </row>
    <row r="5" customFormat="false" ht="12.75" hidden="false" customHeight="true" outlineLevel="0" collapsed="false">
      <c r="A5" s="18" t="s">
        <v>12</v>
      </c>
      <c r="B5" s="19" t="s">
        <v>13</v>
      </c>
      <c r="C5" s="19" t="s">
        <v>17</v>
      </c>
      <c r="D5" s="20" t="n">
        <v>6</v>
      </c>
      <c r="E5" s="21" t="s">
        <v>15</v>
      </c>
      <c r="F5" s="27" t="n">
        <v>13</v>
      </c>
      <c r="G5" s="28" t="n">
        <v>24</v>
      </c>
      <c r="H5" s="24" t="n">
        <f aca="false">F5/G5</f>
        <v>0.541666666666667</v>
      </c>
      <c r="I5" s="27" t="n">
        <v>22</v>
      </c>
      <c r="J5" s="28" t="n">
        <v>24</v>
      </c>
      <c r="K5" s="24" t="n">
        <f aca="false">I5/J5</f>
        <v>0.916666666666667</v>
      </c>
      <c r="L5" s="29" t="n">
        <v>5</v>
      </c>
      <c r="M5" s="30" t="s">
        <v>16</v>
      </c>
    </row>
    <row r="6" customFormat="false" ht="12.75" hidden="false" customHeight="true" outlineLevel="0" collapsed="false">
      <c r="A6" s="31" t="s">
        <v>18</v>
      </c>
      <c r="B6" s="19" t="s">
        <v>13</v>
      </c>
      <c r="C6" s="19" t="s">
        <v>19</v>
      </c>
      <c r="D6" s="20" t="n">
        <v>8</v>
      </c>
      <c r="E6" s="21" t="s">
        <v>15</v>
      </c>
      <c r="F6" s="32" t="n">
        <v>105</v>
      </c>
      <c r="G6" s="33" t="n">
        <v>30</v>
      </c>
      <c r="H6" s="24" t="n">
        <f aca="false">F6/G6</f>
        <v>3.5</v>
      </c>
      <c r="I6" s="32" t="n">
        <v>115</v>
      </c>
      <c r="J6" s="33" t="n">
        <v>30</v>
      </c>
      <c r="K6" s="24" t="n">
        <f aca="false">I6/J6</f>
        <v>3.83333333333333</v>
      </c>
      <c r="L6" s="29" t="n">
        <v>7</v>
      </c>
      <c r="M6" s="30" t="s">
        <v>16</v>
      </c>
    </row>
    <row r="7" customFormat="false" ht="12.75" hidden="false" customHeight="true" outlineLevel="0" collapsed="false">
      <c r="A7" s="31" t="s">
        <v>18</v>
      </c>
      <c r="B7" s="19" t="s">
        <v>13</v>
      </c>
      <c r="C7" s="19" t="s">
        <v>14</v>
      </c>
      <c r="D7" s="20" t="n">
        <v>4</v>
      </c>
      <c r="E7" s="21" t="s">
        <v>15</v>
      </c>
      <c r="F7" s="32" t="n">
        <v>108</v>
      </c>
      <c r="G7" s="33" t="n">
        <v>60</v>
      </c>
      <c r="H7" s="24" t="n">
        <f aca="false">F7/G7</f>
        <v>1.8</v>
      </c>
      <c r="I7" s="32" t="n">
        <v>98</v>
      </c>
      <c r="J7" s="33" t="n">
        <v>60</v>
      </c>
      <c r="K7" s="24" t="n">
        <f aca="false">I7/J7</f>
        <v>1.63333333333333</v>
      </c>
      <c r="L7" s="29" t="n">
        <v>7</v>
      </c>
      <c r="M7" s="30" t="s">
        <v>16</v>
      </c>
    </row>
    <row r="8" customFormat="false" ht="12.75" hidden="false" customHeight="true" outlineLevel="0" collapsed="false">
      <c r="A8" s="31" t="s">
        <v>20</v>
      </c>
      <c r="B8" s="19" t="s">
        <v>13</v>
      </c>
      <c r="C8" s="19" t="s">
        <v>19</v>
      </c>
      <c r="D8" s="20" t="n">
        <v>8</v>
      </c>
      <c r="E8" s="21" t="s">
        <v>15</v>
      </c>
      <c r="F8" s="27" t="n">
        <v>106</v>
      </c>
      <c r="G8" s="28" t="n">
        <v>30</v>
      </c>
      <c r="H8" s="24" t="n">
        <f aca="false">F8/G8</f>
        <v>3.53333333333333</v>
      </c>
      <c r="I8" s="27" t="n">
        <v>91</v>
      </c>
      <c r="J8" s="28" t="n">
        <v>30</v>
      </c>
      <c r="K8" s="24" t="n">
        <f aca="false">I8/J8</f>
        <v>3.03333333333333</v>
      </c>
      <c r="L8" s="29" t="n">
        <v>7</v>
      </c>
      <c r="M8" s="30" t="s">
        <v>16</v>
      </c>
    </row>
    <row r="9" customFormat="false" ht="12.75" hidden="false" customHeight="true" outlineLevel="0" collapsed="false">
      <c r="A9" s="31" t="s">
        <v>20</v>
      </c>
      <c r="B9" s="19" t="s">
        <v>13</v>
      </c>
      <c r="C9" s="19" t="s">
        <v>14</v>
      </c>
      <c r="D9" s="20" t="n">
        <v>4</v>
      </c>
      <c r="E9" s="21" t="s">
        <v>15</v>
      </c>
      <c r="F9" s="32" t="n">
        <v>119</v>
      </c>
      <c r="G9" s="33" t="n">
        <v>60</v>
      </c>
      <c r="H9" s="24" t="n">
        <f aca="false">F9/G9</f>
        <v>1.98333333333333</v>
      </c>
      <c r="I9" s="32" t="n">
        <v>107</v>
      </c>
      <c r="J9" s="33" t="n">
        <v>60</v>
      </c>
      <c r="K9" s="24" t="n">
        <f aca="false">I9/J9</f>
        <v>1.78333333333333</v>
      </c>
      <c r="L9" s="29" t="n">
        <v>7</v>
      </c>
      <c r="M9" s="30" t="s">
        <v>16</v>
      </c>
    </row>
    <row r="10" customFormat="false" ht="12.75" hidden="false" customHeight="true" outlineLevel="0" collapsed="false">
      <c r="A10" s="31" t="s">
        <v>21</v>
      </c>
      <c r="B10" s="34" t="s">
        <v>22</v>
      </c>
      <c r="C10" s="19" t="s">
        <v>23</v>
      </c>
      <c r="D10" s="20" t="n">
        <v>1</v>
      </c>
      <c r="E10" s="21" t="s">
        <v>15</v>
      </c>
      <c r="F10" s="27" t="n">
        <v>3</v>
      </c>
      <c r="G10" s="28" t="n">
        <v>8</v>
      </c>
      <c r="H10" s="24" t="n">
        <f aca="false">F10/G10</f>
        <v>0.375</v>
      </c>
      <c r="I10" s="27" t="n">
        <v>1</v>
      </c>
      <c r="J10" s="28" t="n">
        <v>8</v>
      </c>
      <c r="K10" s="24" t="n">
        <f aca="false">I10/J10</f>
        <v>0.125</v>
      </c>
      <c r="L10" s="29" t="n">
        <v>7</v>
      </c>
      <c r="M10" s="30" t="s">
        <v>16</v>
      </c>
    </row>
    <row r="11" customFormat="false" ht="12.75" hidden="false" customHeight="true" outlineLevel="0" collapsed="false">
      <c r="A11" s="31" t="s">
        <v>21</v>
      </c>
      <c r="B11" s="34" t="s">
        <v>24</v>
      </c>
      <c r="C11" s="19" t="s">
        <v>25</v>
      </c>
      <c r="D11" s="20" t="n">
        <v>2</v>
      </c>
      <c r="E11" s="21" t="s">
        <v>15</v>
      </c>
      <c r="F11" s="27" t="n">
        <v>8</v>
      </c>
      <c r="G11" s="28" t="n">
        <v>12</v>
      </c>
      <c r="H11" s="24" t="n">
        <f aca="false">F11/G11</f>
        <v>0.666666666666667</v>
      </c>
      <c r="I11" s="27" t="n">
        <v>5</v>
      </c>
      <c r="J11" s="28" t="n">
        <v>12</v>
      </c>
      <c r="K11" s="24" t="n">
        <f aca="false">I11/J11</f>
        <v>0.416666666666667</v>
      </c>
      <c r="L11" s="29" t="n">
        <v>7</v>
      </c>
      <c r="M11" s="30" t="s">
        <v>16</v>
      </c>
    </row>
    <row r="12" customFormat="false" ht="12.75" hidden="false" customHeight="true" outlineLevel="0" collapsed="false">
      <c r="A12" s="31" t="s">
        <v>26</v>
      </c>
      <c r="B12" s="19" t="s">
        <v>27</v>
      </c>
      <c r="C12" s="19" t="s">
        <v>28</v>
      </c>
      <c r="D12" s="20" t="n">
        <v>4</v>
      </c>
      <c r="E12" s="21" t="s">
        <v>15</v>
      </c>
      <c r="F12" s="27" t="n">
        <v>32</v>
      </c>
      <c r="G12" s="28" t="n">
        <v>30</v>
      </c>
      <c r="H12" s="24" t="n">
        <f aca="false">F12/G12</f>
        <v>1.06666666666667</v>
      </c>
      <c r="I12" s="27" t="n">
        <v>23</v>
      </c>
      <c r="J12" s="28" t="n">
        <v>30</v>
      </c>
      <c r="K12" s="24" t="n">
        <f aca="false">I12/J12</f>
        <v>0.766666666666667</v>
      </c>
      <c r="L12" s="29" t="n">
        <v>7</v>
      </c>
      <c r="M12" s="30" t="s">
        <v>16</v>
      </c>
    </row>
    <row r="13" customFormat="false" ht="12.75" hidden="false" customHeight="true" outlineLevel="0" collapsed="false">
      <c r="A13" s="31" t="s">
        <v>26</v>
      </c>
      <c r="B13" s="19" t="s">
        <v>29</v>
      </c>
      <c r="C13" s="19" t="s">
        <v>30</v>
      </c>
      <c r="D13" s="20" t="n">
        <v>4</v>
      </c>
      <c r="E13" s="21" t="s">
        <v>15</v>
      </c>
      <c r="F13" s="27" t="n">
        <v>41</v>
      </c>
      <c r="G13" s="28" t="n">
        <v>30</v>
      </c>
      <c r="H13" s="24" t="n">
        <f aca="false">F13/G13</f>
        <v>1.36666666666667</v>
      </c>
      <c r="I13" s="27" t="n">
        <v>33</v>
      </c>
      <c r="J13" s="28" t="n">
        <v>30</v>
      </c>
      <c r="K13" s="24" t="n">
        <f aca="false">I13/J13</f>
        <v>1.1</v>
      </c>
      <c r="L13" s="29" t="n">
        <v>7</v>
      </c>
      <c r="M13" s="30" t="s">
        <v>16</v>
      </c>
    </row>
    <row r="14" customFormat="false" ht="12.75" hidden="false" customHeight="true" outlineLevel="0" collapsed="false">
      <c r="A14" s="31" t="s">
        <v>26</v>
      </c>
      <c r="B14" s="19" t="s">
        <v>31</v>
      </c>
      <c r="C14" s="19" t="s">
        <v>32</v>
      </c>
      <c r="D14" s="20" t="n">
        <v>4</v>
      </c>
      <c r="E14" s="21" t="s">
        <v>15</v>
      </c>
      <c r="F14" s="27" t="n">
        <v>51</v>
      </c>
      <c r="G14" s="28" t="n">
        <v>30</v>
      </c>
      <c r="H14" s="24" t="n">
        <f aca="false">F14/G14</f>
        <v>1.7</v>
      </c>
      <c r="I14" s="27" t="n">
        <v>29</v>
      </c>
      <c r="J14" s="28" t="n">
        <v>30</v>
      </c>
      <c r="K14" s="24" t="n">
        <f aca="false">I14/J14</f>
        <v>0.966666666666667</v>
      </c>
      <c r="L14" s="29" t="n">
        <v>7</v>
      </c>
      <c r="M14" s="30" t="s">
        <v>16</v>
      </c>
    </row>
    <row r="15" customFormat="false" ht="12.75" hidden="false" customHeight="true" outlineLevel="0" collapsed="false">
      <c r="A15" s="31" t="s">
        <v>33</v>
      </c>
      <c r="B15" s="19" t="s">
        <v>34</v>
      </c>
      <c r="C15" s="19" t="s">
        <v>35</v>
      </c>
      <c r="D15" s="20" t="n">
        <v>4</v>
      </c>
      <c r="E15" s="21" t="s">
        <v>15</v>
      </c>
      <c r="F15" s="27" t="n">
        <v>8</v>
      </c>
      <c r="G15" s="28" t="n">
        <v>18</v>
      </c>
      <c r="H15" s="24" t="n">
        <f aca="false">F15/G15</f>
        <v>0.444444444444444</v>
      </c>
      <c r="I15" s="27" t="n">
        <v>18</v>
      </c>
      <c r="J15" s="28" t="n">
        <v>12</v>
      </c>
      <c r="K15" s="24" t="n">
        <f aca="false">I15/J15</f>
        <v>1.5</v>
      </c>
      <c r="L15" s="29" t="n">
        <v>7</v>
      </c>
      <c r="M15" s="30" t="s">
        <v>16</v>
      </c>
    </row>
    <row r="16" customFormat="false" ht="12.75" hidden="false" customHeight="true" outlineLevel="0" collapsed="false">
      <c r="A16" s="31" t="s">
        <v>33</v>
      </c>
      <c r="B16" s="19" t="s">
        <v>36</v>
      </c>
      <c r="C16" s="19" t="s">
        <v>37</v>
      </c>
      <c r="D16" s="20" t="n">
        <v>4</v>
      </c>
      <c r="E16" s="21" t="s">
        <v>15</v>
      </c>
      <c r="F16" s="27" t="n">
        <v>15</v>
      </c>
      <c r="G16" s="28" t="n">
        <v>18</v>
      </c>
      <c r="H16" s="24" t="n">
        <f aca="false">F16/G16</f>
        <v>0.833333333333333</v>
      </c>
      <c r="I16" s="27" t="n">
        <v>13</v>
      </c>
      <c r="J16" s="28" t="n">
        <v>18</v>
      </c>
      <c r="K16" s="24" t="n">
        <f aca="false">I16/J16</f>
        <v>0.722222222222222</v>
      </c>
      <c r="L16" s="29" t="n">
        <v>7</v>
      </c>
      <c r="M16" s="30" t="s">
        <v>16</v>
      </c>
    </row>
    <row r="17" customFormat="false" ht="12.75" hidden="false" customHeight="true" outlineLevel="0" collapsed="false">
      <c r="A17" s="31" t="s">
        <v>33</v>
      </c>
      <c r="B17" s="19" t="s">
        <v>38</v>
      </c>
      <c r="C17" s="19" t="s">
        <v>39</v>
      </c>
      <c r="D17" s="20" t="n">
        <v>3</v>
      </c>
      <c r="E17" s="21" t="s">
        <v>15</v>
      </c>
      <c r="F17" s="27" t="n">
        <v>38</v>
      </c>
      <c r="G17" s="28" t="n">
        <v>30</v>
      </c>
      <c r="H17" s="24" t="n">
        <f aca="false">F17/G17</f>
        <v>1.26666666666667</v>
      </c>
      <c r="I17" s="27" t="n">
        <v>32</v>
      </c>
      <c r="J17" s="28" t="n">
        <v>30</v>
      </c>
      <c r="K17" s="24" t="n">
        <f aca="false">I17/J17</f>
        <v>1.06666666666667</v>
      </c>
      <c r="L17" s="29" t="n">
        <v>7</v>
      </c>
      <c r="M17" s="30" t="s">
        <v>16</v>
      </c>
    </row>
    <row r="18" customFormat="false" ht="12.75" hidden="false" customHeight="true" outlineLevel="0" collapsed="false">
      <c r="A18" s="31" t="s">
        <v>33</v>
      </c>
      <c r="B18" s="19" t="s">
        <v>40</v>
      </c>
      <c r="C18" s="19" t="s">
        <v>41</v>
      </c>
      <c r="D18" s="20" t="n">
        <v>3</v>
      </c>
      <c r="E18" s="21" t="s">
        <v>15</v>
      </c>
      <c r="F18" s="27" t="n">
        <v>5</v>
      </c>
      <c r="G18" s="28" t="n">
        <v>10</v>
      </c>
      <c r="H18" s="24" t="n">
        <f aca="false">F18/G18</f>
        <v>0.5</v>
      </c>
      <c r="I18" s="27" t="n">
        <v>0</v>
      </c>
      <c r="J18" s="28" t="n">
        <v>12</v>
      </c>
      <c r="K18" s="24" t="n">
        <f aca="false">I18/J18</f>
        <v>0</v>
      </c>
      <c r="L18" s="29" t="n">
        <v>7</v>
      </c>
      <c r="M18" s="30" t="s">
        <v>16</v>
      </c>
    </row>
    <row r="19" customFormat="false" ht="12.75" hidden="false" customHeight="true" outlineLevel="0" collapsed="false">
      <c r="A19" s="31" t="s">
        <v>33</v>
      </c>
      <c r="B19" s="19" t="s">
        <v>42</v>
      </c>
      <c r="C19" s="19" t="s">
        <v>43</v>
      </c>
      <c r="D19" s="20" t="n">
        <v>3</v>
      </c>
      <c r="E19" s="21" t="s">
        <v>15</v>
      </c>
      <c r="F19" s="27" t="n">
        <v>9</v>
      </c>
      <c r="G19" s="28" t="n">
        <v>12</v>
      </c>
      <c r="H19" s="24" t="n">
        <f aca="false">F19/G19</f>
        <v>0.75</v>
      </c>
      <c r="I19" s="27" t="n">
        <v>8</v>
      </c>
      <c r="J19" s="28" t="n">
        <v>14</v>
      </c>
      <c r="K19" s="24" t="n">
        <f aca="false">I19/J19</f>
        <v>0.571428571428571</v>
      </c>
      <c r="L19" s="29" t="n">
        <v>7</v>
      </c>
      <c r="M19" s="30" t="s">
        <v>16</v>
      </c>
    </row>
    <row r="20" customFormat="false" ht="12.75" hidden="false" customHeight="true" outlineLevel="0" collapsed="false">
      <c r="A20" s="31" t="s">
        <v>33</v>
      </c>
      <c r="B20" s="19" t="s">
        <v>44</v>
      </c>
      <c r="C20" s="19" t="s">
        <v>45</v>
      </c>
      <c r="D20" s="20" t="n">
        <v>2</v>
      </c>
      <c r="E20" s="21" t="s">
        <v>46</v>
      </c>
      <c r="F20" s="27" t="n">
        <v>23</v>
      </c>
      <c r="G20" s="28" t="n">
        <v>30</v>
      </c>
      <c r="H20" s="24" t="n">
        <f aca="false">F20/G20</f>
        <v>0.766666666666667</v>
      </c>
      <c r="I20" s="27" t="n">
        <v>29</v>
      </c>
      <c r="J20" s="28" t="n">
        <v>30</v>
      </c>
      <c r="K20" s="24" t="n">
        <f aca="false">I20/J20</f>
        <v>0.966666666666667</v>
      </c>
      <c r="L20" s="29" t="n">
        <v>7</v>
      </c>
      <c r="M20" s="30" t="s">
        <v>16</v>
      </c>
    </row>
    <row r="21" customFormat="false" ht="12.75" hidden="false" customHeight="true" outlineLevel="0" collapsed="false">
      <c r="A21" s="31" t="s">
        <v>47</v>
      </c>
      <c r="B21" s="35" t="s">
        <v>48</v>
      </c>
      <c r="C21" s="19" t="s">
        <v>49</v>
      </c>
      <c r="D21" s="20" t="n">
        <v>4</v>
      </c>
      <c r="E21" s="21" t="s">
        <v>15</v>
      </c>
      <c r="F21" s="36" t="s">
        <v>50</v>
      </c>
      <c r="G21" s="37" t="s">
        <v>50</v>
      </c>
      <c r="H21" s="38" t="s">
        <v>50</v>
      </c>
      <c r="I21" s="36" t="s">
        <v>50</v>
      </c>
      <c r="J21" s="37" t="s">
        <v>50</v>
      </c>
      <c r="K21" s="38" t="s">
        <v>50</v>
      </c>
      <c r="L21" s="29" t="n">
        <v>7</v>
      </c>
      <c r="M21" s="30" t="s">
        <v>16</v>
      </c>
    </row>
    <row r="22" customFormat="false" ht="12.75" hidden="false" customHeight="true" outlineLevel="0" collapsed="false">
      <c r="A22" s="31" t="s">
        <v>47</v>
      </c>
      <c r="B22" s="19" t="s">
        <v>51</v>
      </c>
      <c r="C22" s="39" t="s">
        <v>52</v>
      </c>
      <c r="D22" s="20" t="n">
        <v>4</v>
      </c>
      <c r="E22" s="21" t="s">
        <v>15</v>
      </c>
      <c r="F22" s="32" t="n">
        <v>17</v>
      </c>
      <c r="G22" s="33" t="n">
        <v>30</v>
      </c>
      <c r="H22" s="24" t="n">
        <f aca="false">F22/G22</f>
        <v>0.566666666666667</v>
      </c>
      <c r="I22" s="32" t="n">
        <v>25</v>
      </c>
      <c r="J22" s="33" t="n">
        <v>30</v>
      </c>
      <c r="K22" s="24" t="n">
        <f aca="false">I22/J22</f>
        <v>0.833333333333333</v>
      </c>
      <c r="L22" s="29" t="n">
        <v>7</v>
      </c>
      <c r="M22" s="30" t="s">
        <v>16</v>
      </c>
    </row>
    <row r="23" customFormat="false" ht="12.75" hidden="false" customHeight="true" outlineLevel="0" collapsed="false">
      <c r="A23" s="31" t="s">
        <v>47</v>
      </c>
      <c r="B23" s="19" t="s">
        <v>53</v>
      </c>
      <c r="C23" s="19" t="s">
        <v>54</v>
      </c>
      <c r="D23" s="20" t="n">
        <v>4</v>
      </c>
      <c r="E23" s="21" t="s">
        <v>15</v>
      </c>
      <c r="F23" s="27" t="n">
        <v>16</v>
      </c>
      <c r="G23" s="28" t="n">
        <v>30</v>
      </c>
      <c r="H23" s="24" t="n">
        <f aca="false">F23/G23</f>
        <v>0.533333333333333</v>
      </c>
      <c r="I23" s="27" t="n">
        <v>15</v>
      </c>
      <c r="J23" s="28" t="n">
        <v>30</v>
      </c>
      <c r="K23" s="24" t="n">
        <f aca="false">I23/J23</f>
        <v>0.5</v>
      </c>
      <c r="L23" s="29" t="n">
        <v>7</v>
      </c>
      <c r="M23" s="30" t="s">
        <v>16</v>
      </c>
    </row>
    <row r="24" customFormat="false" ht="12.75" hidden="false" customHeight="true" outlineLevel="0" collapsed="false">
      <c r="A24" s="31" t="s">
        <v>47</v>
      </c>
      <c r="B24" s="35" t="s">
        <v>55</v>
      </c>
      <c r="C24" s="19" t="s">
        <v>56</v>
      </c>
      <c r="D24" s="20" t="n">
        <v>4</v>
      </c>
      <c r="E24" s="21" t="s">
        <v>15</v>
      </c>
      <c r="F24" s="27" t="n">
        <v>8</v>
      </c>
      <c r="G24" s="28" t="n">
        <v>30</v>
      </c>
      <c r="H24" s="24" t="n">
        <f aca="false">F24/G24</f>
        <v>0.266666666666667</v>
      </c>
      <c r="I24" s="27" t="n">
        <v>15</v>
      </c>
      <c r="J24" s="28" t="n">
        <v>30</v>
      </c>
      <c r="K24" s="24" t="n">
        <f aca="false">I24/J24</f>
        <v>0.5</v>
      </c>
      <c r="L24" s="29" t="n">
        <v>7</v>
      </c>
      <c r="M24" s="30" t="s">
        <v>16</v>
      </c>
    </row>
    <row r="25" customFormat="false" ht="12.75" hidden="false" customHeight="true" outlineLevel="0" collapsed="false">
      <c r="A25" s="31" t="s">
        <v>47</v>
      </c>
      <c r="B25" s="35" t="s">
        <v>57</v>
      </c>
      <c r="C25" s="19" t="s">
        <v>58</v>
      </c>
      <c r="D25" s="20" t="n">
        <v>4</v>
      </c>
      <c r="E25" s="21" t="s">
        <v>15</v>
      </c>
      <c r="F25" s="27" t="n">
        <v>49</v>
      </c>
      <c r="G25" s="28" t="n">
        <v>30</v>
      </c>
      <c r="H25" s="24" t="n">
        <f aca="false">F25/G25</f>
        <v>1.63333333333333</v>
      </c>
      <c r="I25" s="27" t="n">
        <v>32</v>
      </c>
      <c r="J25" s="28" t="n">
        <v>30</v>
      </c>
      <c r="K25" s="24" t="n">
        <f aca="false">I25/J25</f>
        <v>1.06666666666667</v>
      </c>
      <c r="L25" s="29" t="n">
        <v>7</v>
      </c>
      <c r="M25" s="30" t="s">
        <v>16</v>
      </c>
    </row>
    <row r="26" customFormat="false" ht="12.75" hidden="false" customHeight="true" outlineLevel="0" collapsed="false">
      <c r="A26" s="31" t="s">
        <v>47</v>
      </c>
      <c r="B26" s="35" t="s">
        <v>59</v>
      </c>
      <c r="C26" s="19" t="s">
        <v>60</v>
      </c>
      <c r="D26" s="20" t="n">
        <v>4</v>
      </c>
      <c r="E26" s="21" t="s">
        <v>15</v>
      </c>
      <c r="F26" s="36" t="s">
        <v>50</v>
      </c>
      <c r="G26" s="37" t="s">
        <v>50</v>
      </c>
      <c r="H26" s="38" t="s">
        <v>50</v>
      </c>
      <c r="I26" s="36" t="s">
        <v>50</v>
      </c>
      <c r="J26" s="37" t="s">
        <v>50</v>
      </c>
      <c r="K26" s="38" t="s">
        <v>50</v>
      </c>
      <c r="L26" s="29" t="n">
        <v>7</v>
      </c>
      <c r="M26" s="30" t="s">
        <v>16</v>
      </c>
    </row>
    <row r="27" customFormat="false" ht="12.75" hidden="false" customHeight="true" outlineLevel="0" collapsed="false">
      <c r="A27" s="31" t="s">
        <v>47</v>
      </c>
      <c r="B27" s="35" t="s">
        <v>61</v>
      </c>
      <c r="C27" s="19" t="s">
        <v>62</v>
      </c>
      <c r="D27" s="20" t="n">
        <v>3</v>
      </c>
      <c r="E27" s="21" t="s">
        <v>15</v>
      </c>
      <c r="F27" s="36" t="s">
        <v>50</v>
      </c>
      <c r="G27" s="37" t="s">
        <v>50</v>
      </c>
      <c r="H27" s="38" t="s">
        <v>50</v>
      </c>
      <c r="I27" s="36" t="s">
        <v>50</v>
      </c>
      <c r="J27" s="37" t="s">
        <v>50</v>
      </c>
      <c r="K27" s="38" t="s">
        <v>50</v>
      </c>
      <c r="L27" s="29" t="n">
        <v>7</v>
      </c>
      <c r="M27" s="30" t="s">
        <v>16</v>
      </c>
    </row>
    <row r="28" customFormat="false" ht="12.75" hidden="false" customHeight="true" outlineLevel="0" collapsed="false">
      <c r="A28" s="31" t="s">
        <v>47</v>
      </c>
      <c r="B28" s="35" t="s">
        <v>63</v>
      </c>
      <c r="C28" s="19" t="s">
        <v>64</v>
      </c>
      <c r="D28" s="20" t="n">
        <v>3</v>
      </c>
      <c r="E28" s="21" t="s">
        <v>15</v>
      </c>
      <c r="F28" s="27" t="n">
        <v>28</v>
      </c>
      <c r="G28" s="28" t="n">
        <v>40</v>
      </c>
      <c r="H28" s="24" t="n">
        <f aca="false">F28/G28</f>
        <v>0.7</v>
      </c>
      <c r="I28" s="27" t="n">
        <v>41</v>
      </c>
      <c r="J28" s="28" t="n">
        <v>40</v>
      </c>
      <c r="K28" s="24" t="n">
        <f aca="false">I28/J28</f>
        <v>1.025</v>
      </c>
      <c r="L28" s="29" t="n">
        <v>7</v>
      </c>
      <c r="M28" s="30" t="s">
        <v>16</v>
      </c>
    </row>
    <row r="29" customFormat="false" ht="12.75" hidden="false" customHeight="true" outlineLevel="0" collapsed="false">
      <c r="A29" s="31" t="s">
        <v>47</v>
      </c>
      <c r="B29" s="35" t="s">
        <v>65</v>
      </c>
      <c r="C29" s="19" t="s">
        <v>66</v>
      </c>
      <c r="D29" s="20" t="n">
        <v>3</v>
      </c>
      <c r="E29" s="21" t="s">
        <v>15</v>
      </c>
      <c r="F29" s="27" t="n">
        <v>40</v>
      </c>
      <c r="G29" s="28" t="n">
        <v>50</v>
      </c>
      <c r="H29" s="24" t="n">
        <f aca="false">F29/G29</f>
        <v>0.8</v>
      </c>
      <c r="I29" s="27" t="n">
        <v>50</v>
      </c>
      <c r="J29" s="28" t="n">
        <v>50</v>
      </c>
      <c r="K29" s="24" t="n">
        <f aca="false">I29/J29</f>
        <v>1</v>
      </c>
      <c r="L29" s="29" t="n">
        <v>7</v>
      </c>
      <c r="M29" s="30" t="s">
        <v>16</v>
      </c>
    </row>
    <row r="30" customFormat="false" ht="12.75" hidden="false" customHeight="true" outlineLevel="0" collapsed="false">
      <c r="A30" s="31" t="s">
        <v>47</v>
      </c>
      <c r="B30" s="35" t="s">
        <v>67</v>
      </c>
      <c r="C30" s="19" t="s">
        <v>68</v>
      </c>
      <c r="D30" s="20" t="n">
        <v>3</v>
      </c>
      <c r="E30" s="21" t="s">
        <v>15</v>
      </c>
      <c r="F30" s="27" t="n">
        <v>27</v>
      </c>
      <c r="G30" s="28" t="n">
        <v>30</v>
      </c>
      <c r="H30" s="24" t="n">
        <f aca="false">F30/G30</f>
        <v>0.9</v>
      </c>
      <c r="I30" s="27" t="n">
        <v>41</v>
      </c>
      <c r="J30" s="28" t="n">
        <v>30</v>
      </c>
      <c r="K30" s="24" t="n">
        <f aca="false">I30/J30</f>
        <v>1.36666666666667</v>
      </c>
      <c r="L30" s="29" t="n">
        <v>7</v>
      </c>
      <c r="M30" s="30" t="s">
        <v>16</v>
      </c>
    </row>
    <row r="31" customFormat="false" ht="12.75" hidden="false" customHeight="true" outlineLevel="0" collapsed="false">
      <c r="A31" s="31" t="s">
        <v>47</v>
      </c>
      <c r="B31" s="35" t="s">
        <v>69</v>
      </c>
      <c r="C31" s="19" t="s">
        <v>70</v>
      </c>
      <c r="D31" s="20" t="n">
        <v>3</v>
      </c>
      <c r="E31" s="21" t="s">
        <v>15</v>
      </c>
      <c r="F31" s="27" t="n">
        <v>7</v>
      </c>
      <c r="G31" s="28" t="n">
        <v>24</v>
      </c>
      <c r="H31" s="24" t="n">
        <f aca="false">F31/G31</f>
        <v>0.291666666666667</v>
      </c>
      <c r="I31" s="27" t="n">
        <v>7</v>
      </c>
      <c r="J31" s="28" t="n">
        <v>24</v>
      </c>
      <c r="K31" s="24" t="n">
        <f aca="false">I31/J31</f>
        <v>0.291666666666667</v>
      </c>
      <c r="L31" s="29" t="n">
        <v>7</v>
      </c>
      <c r="M31" s="30" t="s">
        <v>16</v>
      </c>
    </row>
    <row r="32" customFormat="false" ht="12.75" hidden="false" customHeight="true" outlineLevel="0" collapsed="false">
      <c r="A32" s="31" t="s">
        <v>47</v>
      </c>
      <c r="B32" s="35" t="s">
        <v>71</v>
      </c>
      <c r="C32" s="19" t="s">
        <v>72</v>
      </c>
      <c r="D32" s="20" t="n">
        <v>3</v>
      </c>
      <c r="E32" s="21" t="s">
        <v>15</v>
      </c>
      <c r="F32" s="27" t="n">
        <v>18</v>
      </c>
      <c r="G32" s="28" t="n">
        <v>30</v>
      </c>
      <c r="H32" s="24" t="n">
        <f aca="false">F32/G32</f>
        <v>0.6</v>
      </c>
      <c r="I32" s="27" t="n">
        <v>15</v>
      </c>
      <c r="J32" s="28" t="n">
        <v>30</v>
      </c>
      <c r="K32" s="24" t="n">
        <f aca="false">I32/J32</f>
        <v>0.5</v>
      </c>
      <c r="L32" s="29" t="n">
        <v>7</v>
      </c>
      <c r="M32" s="30" t="s">
        <v>16</v>
      </c>
    </row>
    <row r="33" customFormat="false" ht="12.75" hidden="false" customHeight="true" outlineLevel="0" collapsed="false">
      <c r="A33" s="31" t="s">
        <v>47</v>
      </c>
      <c r="B33" s="35" t="s">
        <v>73</v>
      </c>
      <c r="C33" s="19" t="s">
        <v>45</v>
      </c>
      <c r="D33" s="20" t="n">
        <v>2</v>
      </c>
      <c r="E33" s="21" t="s">
        <v>46</v>
      </c>
      <c r="F33" s="27" t="n">
        <v>28</v>
      </c>
      <c r="G33" s="28" t="n">
        <v>30</v>
      </c>
      <c r="H33" s="24" t="n">
        <f aca="false">F33/G33</f>
        <v>0.933333333333333</v>
      </c>
      <c r="I33" s="27" t="n">
        <v>32</v>
      </c>
      <c r="J33" s="28" t="n">
        <v>30</v>
      </c>
      <c r="K33" s="24" t="n">
        <f aca="false">I33/J33</f>
        <v>1.06666666666667</v>
      </c>
      <c r="L33" s="29" t="n">
        <v>7</v>
      </c>
      <c r="M33" s="30" t="s">
        <v>16</v>
      </c>
    </row>
    <row r="34" customFormat="false" ht="12.75" hidden="false" customHeight="true" outlineLevel="0" collapsed="false">
      <c r="A34" s="31" t="s">
        <v>47</v>
      </c>
      <c r="B34" s="35" t="s">
        <v>73</v>
      </c>
      <c r="C34" s="19" t="s">
        <v>45</v>
      </c>
      <c r="D34" s="20" t="n">
        <v>3</v>
      </c>
      <c r="E34" s="21" t="s">
        <v>74</v>
      </c>
      <c r="F34" s="36" t="s">
        <v>50</v>
      </c>
      <c r="G34" s="37" t="s">
        <v>50</v>
      </c>
      <c r="H34" s="38" t="s">
        <v>50</v>
      </c>
      <c r="I34" s="36" t="s">
        <v>50</v>
      </c>
      <c r="J34" s="37" t="s">
        <v>50</v>
      </c>
      <c r="K34" s="38" t="s">
        <v>50</v>
      </c>
      <c r="L34" s="29" t="n">
        <v>7</v>
      </c>
      <c r="M34" s="30" t="s">
        <v>16</v>
      </c>
    </row>
    <row r="35" customFormat="false" ht="12.75" hidden="false" customHeight="true" outlineLevel="0" collapsed="false">
      <c r="A35" s="31" t="s">
        <v>75</v>
      </c>
      <c r="B35" s="19" t="s">
        <v>76</v>
      </c>
      <c r="C35" s="19" t="s">
        <v>60</v>
      </c>
      <c r="D35" s="20" t="n">
        <v>4</v>
      </c>
      <c r="E35" s="21" t="s">
        <v>15</v>
      </c>
      <c r="F35" s="32" t="n">
        <v>16</v>
      </c>
      <c r="G35" s="33" t="n">
        <v>30</v>
      </c>
      <c r="H35" s="24" t="n">
        <f aca="false">F35/G35</f>
        <v>0.533333333333333</v>
      </c>
      <c r="I35" s="32" t="n">
        <v>10</v>
      </c>
      <c r="J35" s="33" t="n">
        <v>30</v>
      </c>
      <c r="K35" s="24" t="n">
        <f aca="false">I35/J35</f>
        <v>0.333333333333333</v>
      </c>
      <c r="L35" s="29" t="n">
        <v>7</v>
      </c>
      <c r="M35" s="30" t="s">
        <v>16</v>
      </c>
    </row>
    <row r="36" customFormat="false" ht="12.75" hidden="false" customHeight="true" outlineLevel="0" collapsed="false">
      <c r="A36" s="31" t="s">
        <v>75</v>
      </c>
      <c r="B36" s="19" t="s">
        <v>77</v>
      </c>
      <c r="C36" s="19" t="s">
        <v>78</v>
      </c>
      <c r="D36" s="20" t="n">
        <v>4</v>
      </c>
      <c r="E36" s="21" t="s">
        <v>15</v>
      </c>
      <c r="F36" s="27" t="n">
        <v>30</v>
      </c>
      <c r="G36" s="28" t="n">
        <v>30</v>
      </c>
      <c r="H36" s="24" t="n">
        <f aca="false">F36/G36</f>
        <v>1</v>
      </c>
      <c r="I36" s="27" t="n">
        <v>40</v>
      </c>
      <c r="J36" s="28" t="n">
        <v>30</v>
      </c>
      <c r="K36" s="24" t="n">
        <f aca="false">I36/J36</f>
        <v>1.33333333333333</v>
      </c>
      <c r="L36" s="29" t="n">
        <v>7</v>
      </c>
      <c r="M36" s="30" t="s">
        <v>16</v>
      </c>
    </row>
    <row r="37" customFormat="false" ht="12.75" hidden="false" customHeight="true" outlineLevel="0" collapsed="false">
      <c r="A37" s="31" t="s">
        <v>75</v>
      </c>
      <c r="B37" s="19" t="s">
        <v>79</v>
      </c>
      <c r="C37" s="19" t="s">
        <v>80</v>
      </c>
      <c r="D37" s="20" t="n">
        <v>3</v>
      </c>
      <c r="E37" s="21" t="s">
        <v>15</v>
      </c>
      <c r="F37" s="27" t="n">
        <v>13</v>
      </c>
      <c r="G37" s="28" t="n">
        <v>14</v>
      </c>
      <c r="H37" s="24" t="n">
        <f aca="false">F37/G37</f>
        <v>0.928571428571429</v>
      </c>
      <c r="I37" s="27" t="n">
        <v>7</v>
      </c>
      <c r="J37" s="28" t="n">
        <v>14</v>
      </c>
      <c r="K37" s="24" t="n">
        <f aca="false">I37/J37</f>
        <v>0.5</v>
      </c>
      <c r="L37" s="29" t="n">
        <v>7</v>
      </c>
      <c r="M37" s="30" t="s">
        <v>16</v>
      </c>
    </row>
    <row r="38" customFormat="false" ht="12.75" hidden="false" customHeight="true" outlineLevel="0" collapsed="false">
      <c r="A38" s="31" t="s">
        <v>75</v>
      </c>
      <c r="B38" s="19" t="s">
        <v>81</v>
      </c>
      <c r="C38" s="19" t="s">
        <v>82</v>
      </c>
      <c r="D38" s="20" t="n">
        <v>3</v>
      </c>
      <c r="E38" s="21" t="s">
        <v>15</v>
      </c>
      <c r="F38" s="27" t="n">
        <v>21</v>
      </c>
      <c r="G38" s="28" t="n">
        <v>14</v>
      </c>
      <c r="H38" s="24" t="n">
        <f aca="false">F38/G38</f>
        <v>1.5</v>
      </c>
      <c r="I38" s="27" t="n">
        <v>17</v>
      </c>
      <c r="J38" s="28" t="n">
        <v>14</v>
      </c>
      <c r="K38" s="24" t="n">
        <f aca="false">I38/J38</f>
        <v>1.21428571428571</v>
      </c>
      <c r="L38" s="29" t="n">
        <v>7</v>
      </c>
      <c r="M38" s="30" t="s">
        <v>16</v>
      </c>
    </row>
    <row r="39" customFormat="false" ht="12.75" hidden="false" customHeight="true" outlineLevel="0" collapsed="false">
      <c r="A39" s="31" t="s">
        <v>75</v>
      </c>
      <c r="B39" s="19" t="s">
        <v>83</v>
      </c>
      <c r="C39" s="19" t="s">
        <v>84</v>
      </c>
      <c r="D39" s="20" t="n">
        <v>3</v>
      </c>
      <c r="E39" s="21" t="s">
        <v>15</v>
      </c>
      <c r="F39" s="27" t="n">
        <v>22</v>
      </c>
      <c r="G39" s="28" t="n">
        <v>24</v>
      </c>
      <c r="H39" s="24" t="n">
        <f aca="false">F39/G39</f>
        <v>0.916666666666667</v>
      </c>
      <c r="I39" s="27" t="n">
        <v>27</v>
      </c>
      <c r="J39" s="28" t="n">
        <v>24</v>
      </c>
      <c r="K39" s="24" t="n">
        <f aca="false">I39/J39</f>
        <v>1.125</v>
      </c>
      <c r="L39" s="29" t="n">
        <v>7</v>
      </c>
      <c r="M39" s="30" t="s">
        <v>16</v>
      </c>
    </row>
    <row r="40" customFormat="false" ht="12.75" hidden="false" customHeight="true" outlineLevel="0" collapsed="false">
      <c r="A40" s="31" t="s">
        <v>75</v>
      </c>
      <c r="B40" s="34" t="s">
        <v>85</v>
      </c>
      <c r="C40" s="19" t="s">
        <v>86</v>
      </c>
      <c r="D40" s="20" t="n">
        <v>3</v>
      </c>
      <c r="E40" s="21" t="s">
        <v>15</v>
      </c>
      <c r="F40" s="27" t="n">
        <v>23</v>
      </c>
      <c r="G40" s="28" t="n">
        <v>28</v>
      </c>
      <c r="H40" s="24" t="n">
        <f aca="false">F40/G40</f>
        <v>0.821428571428571</v>
      </c>
      <c r="I40" s="27" t="n">
        <v>21</v>
      </c>
      <c r="J40" s="28" t="n">
        <v>28</v>
      </c>
      <c r="K40" s="24" t="n">
        <f aca="false">I40/J40</f>
        <v>0.75</v>
      </c>
      <c r="L40" s="29" t="n">
        <v>7</v>
      </c>
      <c r="M40" s="30" t="s">
        <v>16</v>
      </c>
    </row>
    <row r="41" customFormat="false" ht="12.75" hidden="false" customHeight="true" outlineLevel="0" collapsed="false">
      <c r="A41" s="31" t="s">
        <v>75</v>
      </c>
      <c r="B41" s="34" t="s">
        <v>79</v>
      </c>
      <c r="C41" s="19" t="s">
        <v>80</v>
      </c>
      <c r="D41" s="20" t="n">
        <v>1</v>
      </c>
      <c r="E41" s="21" t="s">
        <v>87</v>
      </c>
      <c r="F41" s="27" t="n">
        <v>2</v>
      </c>
      <c r="G41" s="28" t="n">
        <v>10</v>
      </c>
      <c r="H41" s="24" t="n">
        <f aca="false">F41/G41</f>
        <v>0.2</v>
      </c>
      <c r="I41" s="27" t="n">
        <v>0</v>
      </c>
      <c r="J41" s="28" t="n">
        <v>10</v>
      </c>
      <c r="K41" s="24" t="n">
        <f aca="false">I41/J41</f>
        <v>0</v>
      </c>
      <c r="L41" s="29" t="n">
        <v>7</v>
      </c>
      <c r="M41" s="30" t="s">
        <v>16</v>
      </c>
    </row>
    <row r="42" customFormat="false" ht="12.75" hidden="false" customHeight="true" outlineLevel="0" collapsed="false">
      <c r="A42" s="31" t="s">
        <v>75</v>
      </c>
      <c r="B42" s="34" t="s">
        <v>81</v>
      </c>
      <c r="C42" s="19" t="s">
        <v>82</v>
      </c>
      <c r="D42" s="20" t="n">
        <v>1</v>
      </c>
      <c r="E42" s="21" t="s">
        <v>87</v>
      </c>
      <c r="F42" s="27" t="n">
        <v>14</v>
      </c>
      <c r="G42" s="28" t="n">
        <v>14</v>
      </c>
      <c r="H42" s="24" t="n">
        <f aca="false">F42/G42</f>
        <v>1</v>
      </c>
      <c r="I42" s="27" t="n">
        <v>1</v>
      </c>
      <c r="J42" s="28" t="n">
        <v>14</v>
      </c>
      <c r="K42" s="24" t="n">
        <f aca="false">I42/J42</f>
        <v>0.0714285714285714</v>
      </c>
      <c r="L42" s="29" t="n">
        <v>7</v>
      </c>
      <c r="M42" s="30" t="s">
        <v>16</v>
      </c>
    </row>
    <row r="43" customFormat="false" ht="12.75" hidden="false" customHeight="true" outlineLevel="0" collapsed="false">
      <c r="A43" s="31" t="s">
        <v>75</v>
      </c>
      <c r="B43" s="34" t="s">
        <v>83</v>
      </c>
      <c r="C43" s="19" t="s">
        <v>84</v>
      </c>
      <c r="D43" s="20" t="n">
        <v>1</v>
      </c>
      <c r="E43" s="21" t="s">
        <v>87</v>
      </c>
      <c r="F43" s="27" t="n">
        <v>0</v>
      </c>
      <c r="G43" s="28" t="n">
        <v>24</v>
      </c>
      <c r="H43" s="24" t="n">
        <f aca="false">F43/G43</f>
        <v>0</v>
      </c>
      <c r="I43" s="27" t="n">
        <v>0</v>
      </c>
      <c r="J43" s="28" t="n">
        <v>24</v>
      </c>
      <c r="K43" s="24" t="n">
        <f aca="false">I43/J43</f>
        <v>0</v>
      </c>
      <c r="L43" s="29" t="n">
        <v>7</v>
      </c>
      <c r="M43" s="30" t="s">
        <v>16</v>
      </c>
    </row>
    <row r="44" customFormat="false" ht="12.75" hidden="false" customHeight="true" outlineLevel="0" collapsed="false">
      <c r="A44" s="31" t="s">
        <v>75</v>
      </c>
      <c r="B44" s="19" t="s">
        <v>88</v>
      </c>
      <c r="C44" s="19" t="s">
        <v>89</v>
      </c>
      <c r="D44" s="20" t="n">
        <v>2</v>
      </c>
      <c r="E44" s="21" t="s">
        <v>46</v>
      </c>
      <c r="F44" s="36" t="s">
        <v>50</v>
      </c>
      <c r="G44" s="40" t="s">
        <v>50</v>
      </c>
      <c r="H44" s="38" t="s">
        <v>50</v>
      </c>
      <c r="I44" s="36" t="s">
        <v>50</v>
      </c>
      <c r="J44" s="40" t="s">
        <v>50</v>
      </c>
      <c r="K44" s="38" t="s">
        <v>50</v>
      </c>
      <c r="L44" s="29" t="n">
        <v>7</v>
      </c>
      <c r="M44" s="30" t="s">
        <v>16</v>
      </c>
    </row>
    <row r="45" customFormat="false" ht="12.75" hidden="false" customHeight="true" outlineLevel="0" collapsed="false">
      <c r="A45" s="31" t="s">
        <v>75</v>
      </c>
      <c r="B45" s="19" t="s">
        <v>90</v>
      </c>
      <c r="C45" s="19" t="s">
        <v>91</v>
      </c>
      <c r="D45" s="20" t="n">
        <v>2</v>
      </c>
      <c r="E45" s="21" t="s">
        <v>46</v>
      </c>
      <c r="F45" s="36" t="s">
        <v>50</v>
      </c>
      <c r="G45" s="40" t="s">
        <v>50</v>
      </c>
      <c r="H45" s="38" t="s">
        <v>50</v>
      </c>
      <c r="I45" s="36" t="s">
        <v>50</v>
      </c>
      <c r="J45" s="40" t="s">
        <v>50</v>
      </c>
      <c r="K45" s="38" t="s">
        <v>50</v>
      </c>
      <c r="L45" s="29" t="n">
        <v>7</v>
      </c>
      <c r="M45" s="30" t="s">
        <v>16</v>
      </c>
    </row>
    <row r="46" customFormat="false" ht="12.75" hidden="false" customHeight="true" outlineLevel="0" collapsed="false">
      <c r="A46" s="31" t="s">
        <v>75</v>
      </c>
      <c r="B46" s="19" t="s">
        <v>92</v>
      </c>
      <c r="C46" s="19" t="s">
        <v>93</v>
      </c>
      <c r="D46" s="20" t="n">
        <v>2</v>
      </c>
      <c r="E46" s="21" t="s">
        <v>74</v>
      </c>
      <c r="F46" s="36" t="s">
        <v>50</v>
      </c>
      <c r="G46" s="40" t="s">
        <v>50</v>
      </c>
      <c r="H46" s="38" t="s">
        <v>50</v>
      </c>
      <c r="I46" s="36" t="s">
        <v>50</v>
      </c>
      <c r="J46" s="40" t="s">
        <v>50</v>
      </c>
      <c r="K46" s="38" t="s">
        <v>50</v>
      </c>
      <c r="L46" s="29" t="n">
        <v>7</v>
      </c>
      <c r="M46" s="30" t="s">
        <v>16</v>
      </c>
    </row>
    <row r="47" customFormat="false" ht="12.75" hidden="false" customHeight="true" outlineLevel="0" collapsed="false">
      <c r="A47" s="31" t="s">
        <v>94</v>
      </c>
      <c r="B47" s="19" t="s">
        <v>95</v>
      </c>
      <c r="C47" s="19" t="s">
        <v>96</v>
      </c>
      <c r="D47" s="20" t="n">
        <v>4</v>
      </c>
      <c r="E47" s="21" t="s">
        <v>15</v>
      </c>
      <c r="F47" s="36" t="s">
        <v>50</v>
      </c>
      <c r="G47" s="40" t="s">
        <v>50</v>
      </c>
      <c r="H47" s="38" t="s">
        <v>50</v>
      </c>
      <c r="I47" s="36" t="s">
        <v>50</v>
      </c>
      <c r="J47" s="40" t="s">
        <v>50</v>
      </c>
      <c r="K47" s="38" t="s">
        <v>50</v>
      </c>
      <c r="L47" s="29" t="n">
        <v>5</v>
      </c>
      <c r="M47" s="30" t="s">
        <v>16</v>
      </c>
    </row>
    <row r="48" customFormat="false" ht="12.75" hidden="false" customHeight="true" outlineLevel="0" collapsed="false">
      <c r="A48" s="31" t="s">
        <v>97</v>
      </c>
      <c r="B48" s="19" t="s">
        <v>98</v>
      </c>
      <c r="C48" s="19" t="s">
        <v>52</v>
      </c>
      <c r="D48" s="20" t="n">
        <v>4</v>
      </c>
      <c r="E48" s="21" t="s">
        <v>15</v>
      </c>
      <c r="F48" s="27" t="n">
        <v>53</v>
      </c>
      <c r="G48" s="28" t="n">
        <v>30</v>
      </c>
      <c r="H48" s="24" t="n">
        <f aca="false">F48/G48</f>
        <v>1.76666666666667</v>
      </c>
      <c r="I48" s="27" t="n">
        <v>51</v>
      </c>
      <c r="J48" s="28" t="n">
        <v>30</v>
      </c>
      <c r="K48" s="24" t="n">
        <f aca="false">I48/J48</f>
        <v>1.7</v>
      </c>
      <c r="L48" s="27" t="n">
        <v>7</v>
      </c>
      <c r="M48" s="30" t="s">
        <v>16</v>
      </c>
    </row>
    <row r="49" customFormat="false" ht="12.75" hidden="false" customHeight="true" outlineLevel="0" collapsed="false">
      <c r="A49" s="31" t="s">
        <v>97</v>
      </c>
      <c r="B49" s="19" t="s">
        <v>99</v>
      </c>
      <c r="C49" s="19" t="s">
        <v>100</v>
      </c>
      <c r="D49" s="20" t="n">
        <v>3</v>
      </c>
      <c r="E49" s="21" t="s">
        <v>15</v>
      </c>
      <c r="F49" s="27" t="n">
        <v>0</v>
      </c>
      <c r="G49" s="28" t="n">
        <v>12</v>
      </c>
      <c r="H49" s="24" t="n">
        <f aca="false">F49/G49</f>
        <v>0</v>
      </c>
      <c r="I49" s="27" t="n">
        <v>0</v>
      </c>
      <c r="J49" s="28" t="n">
        <v>12</v>
      </c>
      <c r="K49" s="24" t="n">
        <f aca="false">I49/J49</f>
        <v>0</v>
      </c>
      <c r="L49" s="27" t="n">
        <v>7</v>
      </c>
      <c r="M49" s="30" t="s">
        <v>16</v>
      </c>
    </row>
    <row r="50" customFormat="false" ht="12.75" hidden="false" customHeight="true" outlineLevel="0" collapsed="false">
      <c r="A50" s="31" t="s">
        <v>97</v>
      </c>
      <c r="B50" s="19" t="s">
        <v>101</v>
      </c>
      <c r="C50" s="19" t="s">
        <v>102</v>
      </c>
      <c r="D50" s="20" t="n">
        <v>3</v>
      </c>
      <c r="E50" s="21" t="s">
        <v>15</v>
      </c>
      <c r="F50" s="27" t="n">
        <v>0</v>
      </c>
      <c r="G50" s="28" t="n">
        <v>12</v>
      </c>
      <c r="H50" s="24" t="n">
        <f aca="false">F50/G50</f>
        <v>0</v>
      </c>
      <c r="I50" s="27" t="n">
        <v>0</v>
      </c>
      <c r="J50" s="28" t="n">
        <v>12</v>
      </c>
      <c r="K50" s="24" t="n">
        <f aca="false">I50/J50</f>
        <v>0</v>
      </c>
      <c r="L50" s="27" t="n">
        <v>7</v>
      </c>
      <c r="M50" s="30" t="s">
        <v>16</v>
      </c>
    </row>
    <row r="51" customFormat="false" ht="12.75" hidden="false" customHeight="true" outlineLevel="0" collapsed="false">
      <c r="A51" s="31" t="s">
        <v>97</v>
      </c>
      <c r="B51" s="34" t="s">
        <v>103</v>
      </c>
      <c r="C51" s="19" t="s">
        <v>104</v>
      </c>
      <c r="D51" s="20" t="n">
        <v>4</v>
      </c>
      <c r="E51" s="21" t="s">
        <v>15</v>
      </c>
      <c r="F51" s="27" t="n">
        <v>41</v>
      </c>
      <c r="G51" s="28" t="n">
        <v>30</v>
      </c>
      <c r="H51" s="24" t="n">
        <f aca="false">F51/G51</f>
        <v>1.36666666666667</v>
      </c>
      <c r="I51" s="27" t="n">
        <v>63</v>
      </c>
      <c r="J51" s="28" t="n">
        <v>30</v>
      </c>
      <c r="K51" s="24" t="n">
        <f aca="false">I51/J51</f>
        <v>2.1</v>
      </c>
      <c r="L51" s="27" t="n">
        <v>7</v>
      </c>
      <c r="M51" s="30" t="s">
        <v>16</v>
      </c>
    </row>
    <row r="52" customFormat="false" ht="12.75" hidden="false" customHeight="true" outlineLevel="0" collapsed="false">
      <c r="A52" s="31" t="s">
        <v>33</v>
      </c>
      <c r="B52" s="19" t="s">
        <v>105</v>
      </c>
      <c r="C52" s="19" t="s">
        <v>106</v>
      </c>
      <c r="D52" s="20" t="n">
        <v>4</v>
      </c>
      <c r="E52" s="21" t="s">
        <v>15</v>
      </c>
      <c r="F52" s="36" t="s">
        <v>50</v>
      </c>
      <c r="G52" s="40" t="s">
        <v>50</v>
      </c>
      <c r="H52" s="38" t="s">
        <v>50</v>
      </c>
      <c r="I52" s="36" t="s">
        <v>50</v>
      </c>
      <c r="J52" s="40" t="s">
        <v>50</v>
      </c>
      <c r="K52" s="38" t="s">
        <v>50</v>
      </c>
      <c r="L52" s="29" t="n">
        <v>7</v>
      </c>
      <c r="M52" s="30" t="s">
        <v>16</v>
      </c>
    </row>
    <row r="53" customFormat="false" ht="12.75" hidden="false" customHeight="true" outlineLevel="0" collapsed="false">
      <c r="A53" s="31" t="s">
        <v>33</v>
      </c>
      <c r="B53" s="19" t="s">
        <v>107</v>
      </c>
      <c r="C53" s="19" t="s">
        <v>108</v>
      </c>
      <c r="D53" s="20" t="n">
        <v>4</v>
      </c>
      <c r="E53" s="21" t="s">
        <v>15</v>
      </c>
      <c r="F53" s="27" t="n">
        <v>0</v>
      </c>
      <c r="G53" s="28" t="n">
        <v>10</v>
      </c>
      <c r="H53" s="24" t="n">
        <f aca="false">F53/G53</f>
        <v>0</v>
      </c>
      <c r="I53" s="27" t="n">
        <v>11</v>
      </c>
      <c r="J53" s="28" t="n">
        <v>12</v>
      </c>
      <c r="K53" s="24" t="n">
        <f aca="false">I53/J53</f>
        <v>0.916666666666667</v>
      </c>
      <c r="L53" s="29" t="n">
        <v>7</v>
      </c>
      <c r="M53" s="30" t="s">
        <v>16</v>
      </c>
    </row>
    <row r="54" customFormat="false" ht="12.75" hidden="false" customHeight="true" outlineLevel="0" collapsed="false">
      <c r="A54" s="31" t="s">
        <v>33</v>
      </c>
      <c r="B54" s="19" t="s">
        <v>76</v>
      </c>
      <c r="C54" s="19" t="s">
        <v>109</v>
      </c>
      <c r="D54" s="20" t="n">
        <v>4</v>
      </c>
      <c r="E54" s="21" t="s">
        <v>15</v>
      </c>
      <c r="F54" s="27" t="n">
        <v>0</v>
      </c>
      <c r="G54" s="28" t="n">
        <v>12</v>
      </c>
      <c r="H54" s="24" t="n">
        <f aca="false">F54/G54</f>
        <v>0</v>
      </c>
      <c r="I54" s="27" t="n">
        <v>0</v>
      </c>
      <c r="J54" s="28" t="n">
        <v>12</v>
      </c>
      <c r="K54" s="24" t="n">
        <f aca="false">I54/J54</f>
        <v>0</v>
      </c>
      <c r="L54" s="29" t="n">
        <v>7</v>
      </c>
      <c r="M54" s="30" t="s">
        <v>16</v>
      </c>
    </row>
    <row r="55" customFormat="false" ht="12.75" hidden="false" customHeight="true" outlineLevel="0" collapsed="false">
      <c r="A55" s="31" t="s">
        <v>33</v>
      </c>
      <c r="B55" s="19" t="s">
        <v>81</v>
      </c>
      <c r="C55" s="19" t="s">
        <v>82</v>
      </c>
      <c r="D55" s="20" t="n">
        <v>3</v>
      </c>
      <c r="E55" s="21" t="s">
        <v>15</v>
      </c>
      <c r="F55" s="27" t="n">
        <v>13</v>
      </c>
      <c r="G55" s="28" t="n">
        <v>21</v>
      </c>
      <c r="H55" s="24" t="n">
        <f aca="false">F55/G55</f>
        <v>0.619047619047619</v>
      </c>
      <c r="I55" s="27" t="n">
        <v>21</v>
      </c>
      <c r="J55" s="28" t="n">
        <v>21</v>
      </c>
      <c r="K55" s="24" t="n">
        <f aca="false">I55/J55</f>
        <v>1</v>
      </c>
      <c r="L55" s="29" t="n">
        <v>7</v>
      </c>
      <c r="M55" s="30" t="s">
        <v>16</v>
      </c>
    </row>
    <row r="56" customFormat="false" ht="12.75" hidden="false" customHeight="true" outlineLevel="0" collapsed="false">
      <c r="A56" s="31" t="s">
        <v>33</v>
      </c>
      <c r="B56" s="19" t="s">
        <v>110</v>
      </c>
      <c r="C56" s="19" t="s">
        <v>111</v>
      </c>
      <c r="D56" s="20" t="n">
        <v>3</v>
      </c>
      <c r="E56" s="21" t="s">
        <v>15</v>
      </c>
      <c r="F56" s="27" t="n">
        <v>9</v>
      </c>
      <c r="G56" s="28" t="n">
        <v>7</v>
      </c>
      <c r="H56" s="24" t="n">
        <f aca="false">F56/G56</f>
        <v>1.28571428571429</v>
      </c>
      <c r="I56" s="27" t="n">
        <v>9</v>
      </c>
      <c r="J56" s="28" t="n">
        <v>7</v>
      </c>
      <c r="K56" s="24" t="n">
        <f aca="false">I56/J56</f>
        <v>1.28571428571429</v>
      </c>
      <c r="L56" s="29" t="n">
        <v>7</v>
      </c>
      <c r="M56" s="30" t="s">
        <v>16</v>
      </c>
    </row>
    <row r="57" customFormat="false" ht="12.75" hidden="false" customHeight="true" outlineLevel="0" collapsed="false">
      <c r="A57" s="31" t="s">
        <v>33</v>
      </c>
      <c r="B57" s="19" t="s">
        <v>44</v>
      </c>
      <c r="C57" s="19" t="s">
        <v>45</v>
      </c>
      <c r="D57" s="20" t="n">
        <v>3</v>
      </c>
      <c r="E57" s="21" t="s">
        <v>74</v>
      </c>
      <c r="F57" s="36" t="s">
        <v>50</v>
      </c>
      <c r="G57" s="40" t="s">
        <v>50</v>
      </c>
      <c r="H57" s="38" t="s">
        <v>50</v>
      </c>
      <c r="I57" s="27" t="n">
        <v>0</v>
      </c>
      <c r="J57" s="28" t="n">
        <v>30</v>
      </c>
      <c r="K57" s="24" t="n">
        <f aca="false">I57/J57</f>
        <v>0</v>
      </c>
      <c r="L57" s="29" t="n">
        <v>7</v>
      </c>
      <c r="M57" s="30" t="s">
        <v>16</v>
      </c>
    </row>
    <row r="58" customFormat="false" ht="12.75" hidden="false" customHeight="true" outlineLevel="0" collapsed="false">
      <c r="A58" s="31" t="s">
        <v>112</v>
      </c>
      <c r="B58" s="19" t="s">
        <v>113</v>
      </c>
      <c r="C58" s="19" t="s">
        <v>114</v>
      </c>
      <c r="D58" s="20" t="n">
        <v>4</v>
      </c>
      <c r="E58" s="21" t="s">
        <v>15</v>
      </c>
      <c r="F58" s="27" t="n">
        <v>112</v>
      </c>
      <c r="G58" s="28" t="n">
        <v>30</v>
      </c>
      <c r="H58" s="24" t="n">
        <f aca="false">F58/G58</f>
        <v>3.73333333333333</v>
      </c>
      <c r="I58" s="27" t="n">
        <v>119</v>
      </c>
      <c r="J58" s="28" t="n">
        <v>30</v>
      </c>
      <c r="K58" s="24" t="n">
        <f aca="false">I58/J58</f>
        <v>3.96666666666667</v>
      </c>
      <c r="L58" s="29" t="n">
        <v>7</v>
      </c>
      <c r="M58" s="30" t="s">
        <v>16</v>
      </c>
    </row>
    <row r="59" customFormat="false" ht="12.75" hidden="false" customHeight="true" outlineLevel="0" collapsed="false">
      <c r="A59" s="31" t="s">
        <v>112</v>
      </c>
      <c r="B59" s="19" t="s">
        <v>115</v>
      </c>
      <c r="C59" s="19" t="s">
        <v>116</v>
      </c>
      <c r="D59" s="20" t="n">
        <v>4</v>
      </c>
      <c r="E59" s="21" t="s">
        <v>15</v>
      </c>
      <c r="F59" s="27" t="n">
        <v>44</v>
      </c>
      <c r="G59" s="28" t="n">
        <v>30</v>
      </c>
      <c r="H59" s="24" t="n">
        <f aca="false">F59/G59</f>
        <v>1.46666666666667</v>
      </c>
      <c r="I59" s="27" t="n">
        <v>65</v>
      </c>
      <c r="J59" s="28" t="n">
        <v>30</v>
      </c>
      <c r="K59" s="24" t="n">
        <f aca="false">I59/J59</f>
        <v>2.16666666666667</v>
      </c>
      <c r="L59" s="29" t="n">
        <v>7</v>
      </c>
      <c r="M59" s="30" t="s">
        <v>16</v>
      </c>
    </row>
    <row r="60" customFormat="false" ht="12.75" hidden="false" customHeight="true" outlineLevel="0" collapsed="false">
      <c r="A60" s="31" t="s">
        <v>112</v>
      </c>
      <c r="B60" s="19" t="s">
        <v>117</v>
      </c>
      <c r="C60" s="19" t="s">
        <v>118</v>
      </c>
      <c r="D60" s="20" t="n">
        <v>4</v>
      </c>
      <c r="E60" s="21" t="s">
        <v>15</v>
      </c>
      <c r="F60" s="27" t="n">
        <v>36</v>
      </c>
      <c r="G60" s="28" t="n">
        <v>30</v>
      </c>
      <c r="H60" s="24" t="n">
        <f aca="false">F60/G60</f>
        <v>1.2</v>
      </c>
      <c r="I60" s="27" t="n">
        <v>19</v>
      </c>
      <c r="J60" s="28" t="n">
        <v>30</v>
      </c>
      <c r="K60" s="24" t="n">
        <f aca="false">I60/J60</f>
        <v>0.633333333333333</v>
      </c>
      <c r="L60" s="29" t="n">
        <v>7</v>
      </c>
      <c r="M60" s="30" t="s">
        <v>16</v>
      </c>
    </row>
    <row r="61" customFormat="false" ht="12.75" hidden="false" customHeight="true" outlineLevel="0" collapsed="false">
      <c r="A61" s="31" t="s">
        <v>112</v>
      </c>
      <c r="B61" s="19" t="s">
        <v>117</v>
      </c>
      <c r="C61" s="19" t="s">
        <v>119</v>
      </c>
      <c r="D61" s="20" t="n">
        <v>3</v>
      </c>
      <c r="E61" s="21" t="s">
        <v>74</v>
      </c>
      <c r="F61" s="27" t="n">
        <v>6</v>
      </c>
      <c r="G61" s="28" t="n">
        <v>20</v>
      </c>
      <c r="H61" s="24" t="n">
        <f aca="false">F61/G61</f>
        <v>0.3</v>
      </c>
      <c r="I61" s="36" t="s">
        <v>50</v>
      </c>
      <c r="J61" s="40" t="s">
        <v>50</v>
      </c>
      <c r="K61" s="38" t="s">
        <v>50</v>
      </c>
      <c r="L61" s="29" t="n">
        <v>7</v>
      </c>
      <c r="M61" s="30" t="s">
        <v>16</v>
      </c>
    </row>
    <row r="62" customFormat="false" ht="12.75" hidden="false" customHeight="true" outlineLevel="0" collapsed="false">
      <c r="A62" s="31" t="s">
        <v>120</v>
      </c>
      <c r="B62" s="19" t="s">
        <v>121</v>
      </c>
      <c r="C62" s="19" t="s">
        <v>122</v>
      </c>
      <c r="D62" s="20" t="n">
        <v>4</v>
      </c>
      <c r="E62" s="21" t="s">
        <v>15</v>
      </c>
      <c r="F62" s="27" t="n">
        <v>43</v>
      </c>
      <c r="G62" s="28" t="n">
        <v>30</v>
      </c>
      <c r="H62" s="24" t="n">
        <f aca="false">F62/G62</f>
        <v>1.43333333333333</v>
      </c>
      <c r="I62" s="27" t="n">
        <v>51</v>
      </c>
      <c r="J62" s="28" t="n">
        <v>30</v>
      </c>
      <c r="K62" s="24" t="n">
        <f aca="false">I62/J62</f>
        <v>1.7</v>
      </c>
      <c r="L62" s="29" t="n">
        <v>7</v>
      </c>
      <c r="M62" s="30" t="s">
        <v>16</v>
      </c>
    </row>
    <row r="63" customFormat="false" ht="12.75" hidden="false" customHeight="true" outlineLevel="0" collapsed="false">
      <c r="A63" s="31" t="s">
        <v>120</v>
      </c>
      <c r="B63" s="19" t="s">
        <v>98</v>
      </c>
      <c r="C63" s="19" t="s">
        <v>52</v>
      </c>
      <c r="D63" s="20" t="n">
        <v>4</v>
      </c>
      <c r="E63" s="21" t="s">
        <v>15</v>
      </c>
      <c r="F63" s="27" t="n">
        <v>59</v>
      </c>
      <c r="G63" s="28" t="n">
        <v>30</v>
      </c>
      <c r="H63" s="24" t="n">
        <f aca="false">F63/G63</f>
        <v>1.96666666666667</v>
      </c>
      <c r="I63" s="27" t="n">
        <v>71</v>
      </c>
      <c r="J63" s="28" t="n">
        <v>30</v>
      </c>
      <c r="K63" s="24" t="n">
        <f aca="false">I63/J63</f>
        <v>2.36666666666667</v>
      </c>
      <c r="L63" s="29" t="n">
        <v>7</v>
      </c>
      <c r="M63" s="30" t="s">
        <v>16</v>
      </c>
    </row>
    <row r="64" customFormat="false" ht="12.75" hidden="false" customHeight="true" outlineLevel="0" collapsed="false">
      <c r="A64" s="31" t="s">
        <v>120</v>
      </c>
      <c r="B64" s="19" t="s">
        <v>123</v>
      </c>
      <c r="C64" s="19" t="s">
        <v>124</v>
      </c>
      <c r="D64" s="20" t="n">
        <v>4</v>
      </c>
      <c r="E64" s="21" t="s">
        <v>15</v>
      </c>
      <c r="F64" s="32" t="n">
        <v>55</v>
      </c>
      <c r="G64" s="33" t="n">
        <v>30</v>
      </c>
      <c r="H64" s="24" t="n">
        <f aca="false">F64/G64</f>
        <v>1.83333333333333</v>
      </c>
      <c r="I64" s="32" t="n">
        <v>55</v>
      </c>
      <c r="J64" s="33" t="n">
        <v>30</v>
      </c>
      <c r="K64" s="24" t="n">
        <f aca="false">I64/J64</f>
        <v>1.83333333333333</v>
      </c>
      <c r="L64" s="29" t="n">
        <v>7</v>
      </c>
      <c r="M64" s="30" t="s">
        <v>16</v>
      </c>
    </row>
    <row r="65" customFormat="false" ht="12.75" hidden="false" customHeight="true" outlineLevel="0" collapsed="false">
      <c r="A65" s="31" t="s">
        <v>120</v>
      </c>
      <c r="B65" s="19" t="s">
        <v>29</v>
      </c>
      <c r="C65" s="19" t="s">
        <v>30</v>
      </c>
      <c r="D65" s="20" t="n">
        <v>4</v>
      </c>
      <c r="E65" s="21" t="s">
        <v>15</v>
      </c>
      <c r="F65" s="36" t="s">
        <v>50</v>
      </c>
      <c r="G65" s="40" t="s">
        <v>50</v>
      </c>
      <c r="H65" s="38" t="s">
        <v>50</v>
      </c>
      <c r="I65" s="36" t="s">
        <v>50</v>
      </c>
      <c r="J65" s="40" t="s">
        <v>50</v>
      </c>
      <c r="K65" s="38" t="s">
        <v>50</v>
      </c>
      <c r="L65" s="29" t="n">
        <v>7</v>
      </c>
      <c r="M65" s="30" t="s">
        <v>16</v>
      </c>
    </row>
    <row r="66" customFormat="false" ht="12.75" hidden="false" customHeight="true" outlineLevel="0" collapsed="false">
      <c r="A66" s="31" t="s">
        <v>120</v>
      </c>
      <c r="B66" s="19" t="s">
        <v>125</v>
      </c>
      <c r="C66" s="19" t="s">
        <v>126</v>
      </c>
      <c r="D66" s="20" t="n">
        <v>4</v>
      </c>
      <c r="E66" s="21" t="s">
        <v>15</v>
      </c>
      <c r="F66" s="27" t="n">
        <v>42</v>
      </c>
      <c r="G66" s="28" t="n">
        <v>30</v>
      </c>
      <c r="H66" s="24" t="n">
        <f aca="false">F66/G66</f>
        <v>1.4</v>
      </c>
      <c r="I66" s="27" t="n">
        <v>58</v>
      </c>
      <c r="J66" s="28" t="n">
        <v>30</v>
      </c>
      <c r="K66" s="24" t="n">
        <f aca="false">I66/J66</f>
        <v>1.93333333333333</v>
      </c>
      <c r="L66" s="29" t="n">
        <v>7</v>
      </c>
      <c r="M66" s="30" t="s">
        <v>16</v>
      </c>
    </row>
    <row r="67" customFormat="false" ht="12.75" hidden="false" customHeight="true" outlineLevel="0" collapsed="false">
      <c r="A67" s="31" t="s">
        <v>120</v>
      </c>
      <c r="B67" s="34" t="s">
        <v>85</v>
      </c>
      <c r="C67" s="19" t="s">
        <v>86</v>
      </c>
      <c r="D67" s="20" t="n">
        <v>3</v>
      </c>
      <c r="E67" s="21" t="s">
        <v>15</v>
      </c>
      <c r="F67" s="27" t="n">
        <v>36</v>
      </c>
      <c r="G67" s="28" t="n">
        <v>20</v>
      </c>
      <c r="H67" s="24" t="n">
        <f aca="false">F67/G67</f>
        <v>1.8</v>
      </c>
      <c r="I67" s="27" t="n">
        <v>50</v>
      </c>
      <c r="J67" s="28" t="n">
        <v>20</v>
      </c>
      <c r="K67" s="24" t="n">
        <f aca="false">I67/J67</f>
        <v>2.5</v>
      </c>
      <c r="L67" s="29" t="n">
        <v>7</v>
      </c>
      <c r="M67" s="30" t="s">
        <v>16</v>
      </c>
    </row>
    <row r="68" customFormat="false" ht="12.75" hidden="false" customHeight="true" outlineLevel="0" collapsed="false">
      <c r="A68" s="31" t="s">
        <v>120</v>
      </c>
      <c r="B68" s="34" t="s">
        <v>127</v>
      </c>
      <c r="C68" s="19" t="s">
        <v>128</v>
      </c>
      <c r="D68" s="20" t="n">
        <v>3</v>
      </c>
      <c r="E68" s="21" t="s">
        <v>15</v>
      </c>
      <c r="F68" s="27" t="n">
        <v>11</v>
      </c>
      <c r="G68" s="28" t="n">
        <v>10</v>
      </c>
      <c r="H68" s="24" t="n">
        <f aca="false">F68/G68</f>
        <v>1.1</v>
      </c>
      <c r="I68" s="27" t="n">
        <v>18</v>
      </c>
      <c r="J68" s="28" t="n">
        <v>10</v>
      </c>
      <c r="K68" s="24" t="n">
        <f aca="false">I68/J68</f>
        <v>1.8</v>
      </c>
      <c r="L68" s="29" t="n">
        <v>7</v>
      </c>
      <c r="M68" s="30" t="s">
        <v>16</v>
      </c>
    </row>
    <row r="69" customFormat="false" ht="12.75" hidden="false" customHeight="true" outlineLevel="0" collapsed="false">
      <c r="A69" s="31" t="s">
        <v>120</v>
      </c>
      <c r="B69" s="19" t="s">
        <v>44</v>
      </c>
      <c r="C69" s="19" t="s">
        <v>45</v>
      </c>
      <c r="D69" s="20" t="n">
        <v>3</v>
      </c>
      <c r="E69" s="21" t="s">
        <v>74</v>
      </c>
      <c r="F69" s="36" t="s">
        <v>50</v>
      </c>
      <c r="G69" s="40" t="s">
        <v>50</v>
      </c>
      <c r="H69" s="38" t="s">
        <v>50</v>
      </c>
      <c r="I69" s="36" t="s">
        <v>50</v>
      </c>
      <c r="J69" s="40" t="s">
        <v>50</v>
      </c>
      <c r="K69" s="38" t="s">
        <v>50</v>
      </c>
      <c r="L69" s="29" t="n">
        <v>7</v>
      </c>
      <c r="M69" s="30" t="s">
        <v>16</v>
      </c>
    </row>
    <row r="70" customFormat="false" ht="12.75" hidden="false" customHeight="true" outlineLevel="0" collapsed="false">
      <c r="A70" s="31" t="s">
        <v>129</v>
      </c>
      <c r="B70" s="19" t="s">
        <v>130</v>
      </c>
      <c r="C70" s="19" t="s">
        <v>131</v>
      </c>
      <c r="D70" s="20" t="n">
        <v>3</v>
      </c>
      <c r="E70" s="21" t="s">
        <v>15</v>
      </c>
      <c r="F70" s="27" t="n">
        <v>3</v>
      </c>
      <c r="G70" s="28" t="n">
        <v>8</v>
      </c>
      <c r="H70" s="24" t="n">
        <f aca="false">F70/G70</f>
        <v>0.375</v>
      </c>
      <c r="I70" s="27" t="n">
        <v>4</v>
      </c>
      <c r="J70" s="28" t="n">
        <v>8</v>
      </c>
      <c r="K70" s="24" t="n">
        <f aca="false">I70/J70</f>
        <v>0.5</v>
      </c>
      <c r="L70" s="29" t="n">
        <v>1</v>
      </c>
      <c r="M70" s="30" t="s">
        <v>16</v>
      </c>
    </row>
    <row r="71" customFormat="false" ht="12.75" hidden="false" customHeight="true" outlineLevel="0" collapsed="false">
      <c r="A71" s="31" t="s">
        <v>129</v>
      </c>
      <c r="B71" s="19" t="s">
        <v>132</v>
      </c>
      <c r="C71" s="19" t="s">
        <v>133</v>
      </c>
      <c r="D71" s="20" t="n">
        <v>3</v>
      </c>
      <c r="E71" s="21" t="s">
        <v>15</v>
      </c>
      <c r="F71" s="27" t="n">
        <v>2</v>
      </c>
      <c r="G71" s="28" t="n">
        <v>8</v>
      </c>
      <c r="H71" s="24" t="n">
        <f aca="false">F71/G71</f>
        <v>0.25</v>
      </c>
      <c r="I71" s="27" t="n">
        <v>1</v>
      </c>
      <c r="J71" s="28" t="n">
        <v>8</v>
      </c>
      <c r="K71" s="24" t="n">
        <f aca="false">I71/J71</f>
        <v>0.125</v>
      </c>
      <c r="L71" s="29" t="n">
        <v>1</v>
      </c>
      <c r="M71" s="30" t="s">
        <v>16</v>
      </c>
    </row>
    <row r="72" customFormat="false" ht="12.75" hidden="false" customHeight="true" outlineLevel="0" collapsed="false">
      <c r="A72" s="31" t="s">
        <v>129</v>
      </c>
      <c r="B72" s="19" t="s">
        <v>134</v>
      </c>
      <c r="C72" s="19" t="s">
        <v>135</v>
      </c>
      <c r="D72" s="20" t="n">
        <v>2</v>
      </c>
      <c r="E72" s="21" t="s">
        <v>15</v>
      </c>
      <c r="F72" s="36" t="s">
        <v>50</v>
      </c>
      <c r="G72" s="40" t="s">
        <v>50</v>
      </c>
      <c r="H72" s="38" t="s">
        <v>50</v>
      </c>
      <c r="I72" s="36" t="s">
        <v>50</v>
      </c>
      <c r="J72" s="40" t="s">
        <v>50</v>
      </c>
      <c r="K72" s="38" t="s">
        <v>50</v>
      </c>
      <c r="L72" s="29" t="n">
        <v>1</v>
      </c>
      <c r="M72" s="30" t="s">
        <v>16</v>
      </c>
    </row>
    <row r="73" customFormat="false" ht="12.75" hidden="false" customHeight="true" outlineLevel="0" collapsed="false">
      <c r="A73" s="31" t="s">
        <v>129</v>
      </c>
      <c r="B73" s="19" t="s">
        <v>136</v>
      </c>
      <c r="C73" s="39" t="s">
        <v>137</v>
      </c>
      <c r="D73" s="20" t="n">
        <v>3</v>
      </c>
      <c r="E73" s="21" t="s">
        <v>15</v>
      </c>
      <c r="F73" s="27" t="n">
        <v>4</v>
      </c>
      <c r="G73" s="28" t="n">
        <v>8</v>
      </c>
      <c r="H73" s="24" t="n">
        <f aca="false">F73/G73</f>
        <v>0.5</v>
      </c>
      <c r="I73" s="27" t="n">
        <v>3</v>
      </c>
      <c r="J73" s="28" t="n">
        <v>8</v>
      </c>
      <c r="K73" s="24" t="n">
        <f aca="false">I73/J73</f>
        <v>0.375</v>
      </c>
      <c r="L73" s="29" t="n">
        <v>1</v>
      </c>
      <c r="M73" s="30" t="s">
        <v>16</v>
      </c>
    </row>
    <row r="74" customFormat="false" ht="12.75" hidden="false" customHeight="true" outlineLevel="0" collapsed="false">
      <c r="A74" s="31" t="s">
        <v>129</v>
      </c>
      <c r="B74" s="19" t="s">
        <v>138</v>
      </c>
      <c r="C74" s="19" t="s">
        <v>139</v>
      </c>
      <c r="D74" s="20" t="n">
        <v>3</v>
      </c>
      <c r="E74" s="21" t="s">
        <v>15</v>
      </c>
      <c r="F74" s="27" t="n">
        <v>1</v>
      </c>
      <c r="G74" s="28" t="n">
        <v>8</v>
      </c>
      <c r="H74" s="24" t="n">
        <f aca="false">F74/G74</f>
        <v>0.125</v>
      </c>
      <c r="I74" s="27" t="n">
        <v>6</v>
      </c>
      <c r="J74" s="28" t="n">
        <v>8</v>
      </c>
      <c r="K74" s="24" t="n">
        <f aca="false">I74/J74</f>
        <v>0.75</v>
      </c>
      <c r="L74" s="29" t="n">
        <v>1</v>
      </c>
      <c r="M74" s="30" t="s">
        <v>16</v>
      </c>
    </row>
    <row r="75" customFormat="false" ht="12.75" hidden="false" customHeight="true" outlineLevel="0" collapsed="false">
      <c r="A75" s="31" t="s">
        <v>140</v>
      </c>
      <c r="B75" s="19" t="s">
        <v>13</v>
      </c>
      <c r="C75" s="19" t="s">
        <v>14</v>
      </c>
      <c r="D75" s="20" t="n">
        <v>4</v>
      </c>
      <c r="E75" s="21" t="s">
        <v>15</v>
      </c>
      <c r="F75" s="27" t="n">
        <v>173</v>
      </c>
      <c r="G75" s="28" t="n">
        <v>90</v>
      </c>
      <c r="H75" s="24" t="n">
        <f aca="false">F75/G75</f>
        <v>1.92222222222222</v>
      </c>
      <c r="I75" s="27" t="n">
        <v>215</v>
      </c>
      <c r="J75" s="28" t="n">
        <v>90</v>
      </c>
      <c r="K75" s="24" t="n">
        <f aca="false">I75/J75</f>
        <v>2.38888888888889</v>
      </c>
      <c r="L75" s="29" t="n">
        <v>6</v>
      </c>
      <c r="M75" s="30" t="s">
        <v>141</v>
      </c>
    </row>
    <row r="76" customFormat="false" ht="12.75" hidden="false" customHeight="true" outlineLevel="0" collapsed="false">
      <c r="A76" s="31" t="s">
        <v>140</v>
      </c>
      <c r="B76" s="19" t="s">
        <v>13</v>
      </c>
      <c r="C76" s="19" t="s">
        <v>19</v>
      </c>
      <c r="D76" s="20" t="n">
        <v>8</v>
      </c>
      <c r="E76" s="21" t="s">
        <v>15</v>
      </c>
      <c r="F76" s="27" t="n">
        <v>314</v>
      </c>
      <c r="G76" s="28" t="n">
        <v>60</v>
      </c>
      <c r="H76" s="24" t="n">
        <f aca="false">F76/G76</f>
        <v>5.23333333333333</v>
      </c>
      <c r="I76" s="27" t="n">
        <v>298</v>
      </c>
      <c r="J76" s="28" t="n">
        <v>60</v>
      </c>
      <c r="K76" s="24" t="n">
        <f aca="false">I76/J76</f>
        <v>4.96666666666667</v>
      </c>
      <c r="L76" s="29" t="n">
        <v>6</v>
      </c>
      <c r="M76" s="30" t="s">
        <v>141</v>
      </c>
    </row>
    <row r="77" customFormat="false" ht="12.75" hidden="false" customHeight="true" outlineLevel="0" collapsed="false">
      <c r="A77" s="31" t="s">
        <v>142</v>
      </c>
      <c r="B77" s="19" t="s">
        <v>31</v>
      </c>
      <c r="C77" s="19" t="s">
        <v>32</v>
      </c>
      <c r="D77" s="20" t="n">
        <v>4</v>
      </c>
      <c r="E77" s="21" t="s">
        <v>15</v>
      </c>
      <c r="F77" s="27" t="n">
        <v>66</v>
      </c>
      <c r="G77" s="28" t="n">
        <v>60</v>
      </c>
      <c r="H77" s="24" t="n">
        <f aca="false">F77/G77</f>
        <v>1.1</v>
      </c>
      <c r="I77" s="27" t="n">
        <v>47</v>
      </c>
      <c r="J77" s="28" t="n">
        <v>30</v>
      </c>
      <c r="K77" s="24" t="n">
        <f aca="false">I77/J77</f>
        <v>1.56666666666667</v>
      </c>
      <c r="L77" s="29" t="n">
        <v>6</v>
      </c>
      <c r="M77" s="30" t="s">
        <v>141</v>
      </c>
    </row>
    <row r="78" customFormat="false" ht="12.75" hidden="false" customHeight="true" outlineLevel="0" collapsed="false">
      <c r="A78" s="31" t="s">
        <v>142</v>
      </c>
      <c r="B78" s="19" t="s">
        <v>143</v>
      </c>
      <c r="C78" s="19" t="s">
        <v>144</v>
      </c>
      <c r="D78" s="20" t="n">
        <v>4</v>
      </c>
      <c r="E78" s="21" t="s">
        <v>15</v>
      </c>
      <c r="F78" s="32" t="n">
        <v>30</v>
      </c>
      <c r="G78" s="33" t="n">
        <v>30</v>
      </c>
      <c r="H78" s="24" t="n">
        <f aca="false">F78/G78</f>
        <v>1</v>
      </c>
      <c r="I78" s="32" t="n">
        <v>25</v>
      </c>
      <c r="J78" s="33" t="n">
        <v>30</v>
      </c>
      <c r="K78" s="24" t="n">
        <f aca="false">I78/J78</f>
        <v>0.833333333333333</v>
      </c>
      <c r="L78" s="29" t="n">
        <v>6</v>
      </c>
      <c r="M78" s="30" t="s">
        <v>141</v>
      </c>
    </row>
    <row r="79" customFormat="false" ht="12.75" hidden="false" customHeight="true" outlineLevel="0" collapsed="false">
      <c r="A79" s="31" t="s">
        <v>142</v>
      </c>
      <c r="B79" s="19" t="s">
        <v>145</v>
      </c>
      <c r="C79" s="19" t="s">
        <v>146</v>
      </c>
      <c r="D79" s="20" t="n">
        <v>3</v>
      </c>
      <c r="E79" s="21" t="s">
        <v>15</v>
      </c>
      <c r="F79" s="27" t="n">
        <v>28</v>
      </c>
      <c r="G79" s="28" t="n">
        <v>25</v>
      </c>
      <c r="H79" s="24" t="n">
        <f aca="false">F79/G79</f>
        <v>1.12</v>
      </c>
      <c r="I79" s="41" t="s">
        <v>50</v>
      </c>
      <c r="J79" s="42" t="s">
        <v>50</v>
      </c>
      <c r="K79" s="43" t="s">
        <v>50</v>
      </c>
      <c r="L79" s="29" t="n">
        <v>6</v>
      </c>
      <c r="M79" s="30" t="s">
        <v>141</v>
      </c>
    </row>
    <row r="80" customFormat="false" ht="12.75" hidden="false" customHeight="true" outlineLevel="0" collapsed="false">
      <c r="A80" s="31" t="s">
        <v>147</v>
      </c>
      <c r="B80" s="19" t="s">
        <v>113</v>
      </c>
      <c r="C80" s="19" t="s">
        <v>114</v>
      </c>
      <c r="D80" s="20" t="n">
        <v>4</v>
      </c>
      <c r="E80" s="21" t="s">
        <v>15</v>
      </c>
      <c r="F80" s="27" t="n">
        <v>110</v>
      </c>
      <c r="G80" s="28" t="n">
        <v>30</v>
      </c>
      <c r="H80" s="24" t="n">
        <f aca="false">F80/G80</f>
        <v>3.66666666666667</v>
      </c>
      <c r="I80" s="27" t="n">
        <v>131</v>
      </c>
      <c r="J80" s="28" t="n">
        <v>30</v>
      </c>
      <c r="K80" s="24" t="n">
        <f aca="false">I80/J80</f>
        <v>4.36666666666667</v>
      </c>
      <c r="L80" s="29" t="n">
        <v>6</v>
      </c>
      <c r="M80" s="30" t="s">
        <v>141</v>
      </c>
    </row>
    <row r="81" customFormat="false" ht="12.75" hidden="false" customHeight="true" outlineLevel="0" collapsed="false">
      <c r="A81" s="31" t="s">
        <v>147</v>
      </c>
      <c r="B81" s="19" t="s">
        <v>113</v>
      </c>
      <c r="C81" s="19" t="s">
        <v>114</v>
      </c>
      <c r="D81" s="20" t="n">
        <v>2</v>
      </c>
      <c r="E81" s="21" t="s">
        <v>148</v>
      </c>
      <c r="F81" s="27" t="n">
        <v>26</v>
      </c>
      <c r="G81" s="28" t="n">
        <v>30</v>
      </c>
      <c r="H81" s="24" t="n">
        <f aca="false">F81/G81</f>
        <v>0.866666666666667</v>
      </c>
      <c r="I81" s="27" t="n">
        <v>27</v>
      </c>
      <c r="J81" s="44" t="n">
        <v>60</v>
      </c>
      <c r="K81" s="24" t="n">
        <f aca="false">I81/J81</f>
        <v>0.45</v>
      </c>
      <c r="L81" s="29" t="n">
        <v>6</v>
      </c>
      <c r="M81" s="30" t="s">
        <v>141</v>
      </c>
    </row>
    <row r="82" customFormat="false" ht="12.75" hidden="false" customHeight="true" outlineLevel="0" collapsed="false">
      <c r="A82" s="31" t="s">
        <v>147</v>
      </c>
      <c r="B82" s="19" t="s">
        <v>115</v>
      </c>
      <c r="C82" s="19" t="s">
        <v>116</v>
      </c>
      <c r="D82" s="20" t="n">
        <v>4</v>
      </c>
      <c r="E82" s="21" t="s">
        <v>15</v>
      </c>
      <c r="F82" s="27" t="n">
        <v>99</v>
      </c>
      <c r="G82" s="28" t="n">
        <v>30</v>
      </c>
      <c r="H82" s="24" t="n">
        <f aca="false">F82/G82</f>
        <v>3.3</v>
      </c>
      <c r="I82" s="27" t="n">
        <v>116</v>
      </c>
      <c r="J82" s="28" t="n">
        <v>30</v>
      </c>
      <c r="K82" s="24" t="n">
        <f aca="false">I82/J82</f>
        <v>3.86666666666667</v>
      </c>
      <c r="L82" s="29" t="n">
        <v>6</v>
      </c>
      <c r="M82" s="30" t="s">
        <v>141</v>
      </c>
    </row>
    <row r="83" customFormat="false" ht="12.75" hidden="false" customHeight="true" outlineLevel="0" collapsed="false">
      <c r="A83" s="31" t="s">
        <v>147</v>
      </c>
      <c r="B83" s="19" t="s">
        <v>13</v>
      </c>
      <c r="C83" s="19" t="s">
        <v>19</v>
      </c>
      <c r="D83" s="20" t="n">
        <v>8</v>
      </c>
      <c r="E83" s="21" t="s">
        <v>15</v>
      </c>
      <c r="F83" s="27" t="n">
        <v>158</v>
      </c>
      <c r="G83" s="28" t="n">
        <v>30</v>
      </c>
      <c r="H83" s="24" t="n">
        <f aca="false">F83/G83</f>
        <v>5.26666666666667</v>
      </c>
      <c r="I83" s="27" t="n">
        <v>164</v>
      </c>
      <c r="J83" s="28" t="n">
        <v>30</v>
      </c>
      <c r="K83" s="24" t="n">
        <f aca="false">I83/J83</f>
        <v>5.46666666666667</v>
      </c>
      <c r="L83" s="29" t="n">
        <v>6</v>
      </c>
      <c r="M83" s="30" t="s">
        <v>141</v>
      </c>
    </row>
    <row r="84" customFormat="false" ht="12.75" hidden="false" customHeight="true" outlineLevel="0" collapsed="false">
      <c r="A84" s="31" t="s">
        <v>149</v>
      </c>
      <c r="B84" s="19" t="s">
        <v>13</v>
      </c>
      <c r="C84" s="19" t="s">
        <v>14</v>
      </c>
      <c r="D84" s="20" t="n">
        <v>4</v>
      </c>
      <c r="E84" s="21" t="s">
        <v>15</v>
      </c>
      <c r="F84" s="32"/>
      <c r="G84" s="33"/>
      <c r="H84" s="45"/>
      <c r="I84" s="32"/>
      <c r="J84" s="33"/>
      <c r="K84" s="45"/>
      <c r="L84" s="29" t="n">
        <v>5</v>
      </c>
      <c r="M84" s="30" t="s">
        <v>141</v>
      </c>
    </row>
    <row r="85" customFormat="false" ht="12.75" hidden="false" customHeight="true" outlineLevel="0" collapsed="false">
      <c r="A85" s="31" t="s">
        <v>149</v>
      </c>
      <c r="B85" s="19" t="s">
        <v>98</v>
      </c>
      <c r="C85" s="19" t="s">
        <v>52</v>
      </c>
      <c r="D85" s="20" t="n">
        <v>4</v>
      </c>
      <c r="E85" s="21" t="s">
        <v>15</v>
      </c>
      <c r="F85" s="27"/>
      <c r="G85" s="28"/>
      <c r="H85" s="46"/>
      <c r="I85" s="27"/>
      <c r="J85" s="28"/>
      <c r="K85" s="46"/>
      <c r="L85" s="29" t="n">
        <v>5</v>
      </c>
      <c r="M85" s="30" t="s">
        <v>141</v>
      </c>
    </row>
    <row r="86" customFormat="false" ht="12.75" hidden="false" customHeight="true" outlineLevel="0" collapsed="false">
      <c r="A86" s="31" t="s">
        <v>149</v>
      </c>
      <c r="B86" s="19" t="s">
        <v>13</v>
      </c>
      <c r="C86" s="19" t="s">
        <v>14</v>
      </c>
      <c r="D86" s="20" t="n">
        <v>4</v>
      </c>
      <c r="E86" s="21" t="s">
        <v>150</v>
      </c>
      <c r="F86" s="27"/>
      <c r="G86" s="28"/>
      <c r="H86" s="46"/>
      <c r="I86" s="27"/>
      <c r="J86" s="28"/>
      <c r="K86" s="46"/>
      <c r="L86" s="29" t="n">
        <v>5</v>
      </c>
      <c r="M86" s="30" t="s">
        <v>141</v>
      </c>
    </row>
    <row r="87" customFormat="false" ht="12.75" hidden="false" customHeight="true" outlineLevel="0" collapsed="false">
      <c r="A87" s="31" t="s">
        <v>151</v>
      </c>
      <c r="B87" s="19" t="s">
        <v>13</v>
      </c>
      <c r="C87" s="19" t="s">
        <v>19</v>
      </c>
      <c r="D87" s="20" t="n">
        <v>8</v>
      </c>
      <c r="E87" s="21" t="s">
        <v>15</v>
      </c>
      <c r="F87" s="27"/>
      <c r="G87" s="28"/>
      <c r="H87" s="46"/>
      <c r="I87" s="27"/>
      <c r="J87" s="28"/>
      <c r="K87" s="46"/>
      <c r="L87" s="29" t="n">
        <v>5</v>
      </c>
      <c r="M87" s="30" t="s">
        <v>141</v>
      </c>
    </row>
    <row r="88" customFormat="false" ht="12.75" hidden="false" customHeight="true" outlineLevel="0" collapsed="false">
      <c r="A88" s="31" t="s">
        <v>151</v>
      </c>
      <c r="B88" s="19" t="s">
        <v>13</v>
      </c>
      <c r="C88" s="19" t="s">
        <v>17</v>
      </c>
      <c r="D88" s="20" t="n">
        <v>6</v>
      </c>
      <c r="E88" s="21" t="s">
        <v>15</v>
      </c>
      <c r="F88" s="27"/>
      <c r="G88" s="28"/>
      <c r="H88" s="46"/>
      <c r="I88" s="27"/>
      <c r="J88" s="28"/>
      <c r="K88" s="46"/>
      <c r="L88" s="29" t="n">
        <v>5</v>
      </c>
      <c r="M88" s="30" t="s">
        <v>141</v>
      </c>
    </row>
    <row r="89" customFormat="false" ht="12.75" hidden="false" customHeight="true" outlineLevel="0" collapsed="false">
      <c r="A89" s="31" t="s">
        <v>151</v>
      </c>
      <c r="B89" s="19" t="s">
        <v>13</v>
      </c>
      <c r="C89" s="19" t="s">
        <v>14</v>
      </c>
      <c r="D89" s="20" t="n">
        <v>4</v>
      </c>
      <c r="E89" s="21" t="s">
        <v>15</v>
      </c>
      <c r="F89" s="27"/>
      <c r="G89" s="28"/>
      <c r="H89" s="46"/>
      <c r="I89" s="27"/>
      <c r="J89" s="28"/>
      <c r="K89" s="46"/>
      <c r="L89" s="29" t="n">
        <v>5</v>
      </c>
      <c r="M89" s="30" t="s">
        <v>141</v>
      </c>
    </row>
    <row r="90" customFormat="false" ht="12.75" hidden="false" customHeight="true" outlineLevel="0" collapsed="false">
      <c r="A90" s="31" t="s">
        <v>152</v>
      </c>
      <c r="B90" s="19" t="s">
        <v>153</v>
      </c>
      <c r="C90" s="19" t="s">
        <v>19</v>
      </c>
      <c r="D90" s="20" t="n">
        <v>8</v>
      </c>
      <c r="E90" s="21" t="s">
        <v>15</v>
      </c>
      <c r="F90" s="27"/>
      <c r="G90" s="28"/>
      <c r="H90" s="46"/>
      <c r="I90" s="27"/>
      <c r="J90" s="28"/>
      <c r="K90" s="46"/>
      <c r="L90" s="29" t="n">
        <v>5</v>
      </c>
      <c r="M90" s="30" t="s">
        <v>141</v>
      </c>
    </row>
    <row r="91" customFormat="false" ht="12.75" hidden="false" customHeight="true" outlineLevel="0" collapsed="false">
      <c r="A91" s="31" t="s">
        <v>152</v>
      </c>
      <c r="B91" s="19" t="s">
        <v>153</v>
      </c>
      <c r="C91" s="19" t="s">
        <v>17</v>
      </c>
      <c r="D91" s="20" t="n">
        <v>6</v>
      </c>
      <c r="E91" s="21" t="s">
        <v>15</v>
      </c>
      <c r="F91" s="27"/>
      <c r="G91" s="28"/>
      <c r="H91" s="46"/>
      <c r="I91" s="27"/>
      <c r="J91" s="28"/>
      <c r="K91" s="46"/>
      <c r="L91" s="29" t="n">
        <v>5</v>
      </c>
      <c r="M91" s="30" t="s">
        <v>141</v>
      </c>
    </row>
    <row r="92" customFormat="false" ht="12.75" hidden="false" customHeight="true" outlineLevel="0" collapsed="false">
      <c r="A92" s="31" t="s">
        <v>152</v>
      </c>
      <c r="B92" s="19" t="s">
        <v>153</v>
      </c>
      <c r="C92" s="19" t="s">
        <v>14</v>
      </c>
      <c r="D92" s="20" t="n">
        <v>4</v>
      </c>
      <c r="E92" s="21" t="s">
        <v>15</v>
      </c>
      <c r="F92" s="27"/>
      <c r="G92" s="28"/>
      <c r="H92" s="46"/>
      <c r="I92" s="27"/>
      <c r="J92" s="28"/>
      <c r="K92" s="46"/>
      <c r="L92" s="29" t="n">
        <v>5</v>
      </c>
      <c r="M92" s="30" t="s">
        <v>141</v>
      </c>
    </row>
    <row r="93" customFormat="false" ht="12.75" hidden="false" customHeight="true" outlineLevel="0" collapsed="false">
      <c r="A93" s="31" t="s">
        <v>154</v>
      </c>
      <c r="B93" s="19" t="s">
        <v>13</v>
      </c>
      <c r="C93" s="19" t="s">
        <v>14</v>
      </c>
      <c r="D93" s="20" t="n">
        <v>4</v>
      </c>
      <c r="E93" s="21" t="s">
        <v>15</v>
      </c>
      <c r="F93" s="27" t="n">
        <v>39</v>
      </c>
      <c r="G93" s="47" t="n">
        <v>50</v>
      </c>
      <c r="H93" s="24" t="n">
        <f aca="false">F93/G93</f>
        <v>0.78</v>
      </c>
      <c r="I93" s="27" t="n">
        <v>21</v>
      </c>
      <c r="J93" s="28" t="n">
        <v>60</v>
      </c>
      <c r="K93" s="24" t="n">
        <f aca="false">I93/J93</f>
        <v>0.35</v>
      </c>
      <c r="L93" s="29" t="n">
        <v>5</v>
      </c>
      <c r="M93" s="30" t="s">
        <v>141</v>
      </c>
    </row>
    <row r="94" customFormat="false" ht="12.75" hidden="false" customHeight="true" outlineLevel="0" collapsed="false">
      <c r="A94" s="31" t="s">
        <v>154</v>
      </c>
      <c r="B94" s="19" t="s">
        <v>13</v>
      </c>
      <c r="C94" s="19" t="s">
        <v>17</v>
      </c>
      <c r="D94" s="20" t="n">
        <v>6</v>
      </c>
      <c r="E94" s="21" t="s">
        <v>15</v>
      </c>
      <c r="F94" s="27" t="n">
        <v>22</v>
      </c>
      <c r="G94" s="28" t="n">
        <v>20</v>
      </c>
      <c r="H94" s="24" t="n">
        <f aca="false">F94/G94</f>
        <v>1.1</v>
      </c>
      <c r="I94" s="27" t="n">
        <v>10</v>
      </c>
      <c r="J94" s="28" t="n">
        <v>25</v>
      </c>
      <c r="K94" s="24" t="n">
        <f aca="false">I94/J94</f>
        <v>0.4</v>
      </c>
      <c r="L94" s="29" t="n">
        <v>5</v>
      </c>
      <c r="M94" s="30" t="s">
        <v>141</v>
      </c>
    </row>
    <row r="95" customFormat="false" ht="12.75" hidden="false" customHeight="true" outlineLevel="0" collapsed="false">
      <c r="A95" s="31" t="s">
        <v>155</v>
      </c>
      <c r="B95" s="19" t="s">
        <v>13</v>
      </c>
      <c r="C95" s="19" t="s">
        <v>19</v>
      </c>
      <c r="D95" s="20" t="n">
        <v>8</v>
      </c>
      <c r="E95" s="21" t="s">
        <v>15</v>
      </c>
      <c r="F95" s="27" t="n">
        <v>23</v>
      </c>
      <c r="G95" s="28" t="n">
        <v>15</v>
      </c>
      <c r="H95" s="24" t="n">
        <f aca="false">F95/G95</f>
        <v>1.53333333333333</v>
      </c>
      <c r="I95" s="27" t="n">
        <v>16</v>
      </c>
      <c r="J95" s="28" t="n">
        <v>20</v>
      </c>
      <c r="K95" s="24" t="n">
        <f aca="false">I95/J95</f>
        <v>0.8</v>
      </c>
      <c r="L95" s="29" t="n">
        <v>5</v>
      </c>
      <c r="M95" s="30" t="s">
        <v>141</v>
      </c>
    </row>
    <row r="96" customFormat="false" ht="12.75" hidden="false" customHeight="true" outlineLevel="0" collapsed="false">
      <c r="A96" s="31" t="s">
        <v>155</v>
      </c>
      <c r="B96" s="19" t="s">
        <v>13</v>
      </c>
      <c r="C96" s="39" t="s">
        <v>14</v>
      </c>
      <c r="D96" s="48" t="n">
        <v>4</v>
      </c>
      <c r="E96" s="21" t="s">
        <v>15</v>
      </c>
      <c r="F96" s="32" t="n">
        <v>1</v>
      </c>
      <c r="G96" s="33" t="n">
        <v>20</v>
      </c>
      <c r="H96" s="24" t="n">
        <f aca="false">F96/G96</f>
        <v>0.05</v>
      </c>
      <c r="I96" s="32" t="n">
        <v>3</v>
      </c>
      <c r="J96" s="33" t="n">
        <v>25</v>
      </c>
      <c r="K96" s="24" t="n">
        <f aca="false">I96/J96</f>
        <v>0.12</v>
      </c>
      <c r="L96" s="29" t="n">
        <v>5</v>
      </c>
      <c r="M96" s="30" t="s">
        <v>141</v>
      </c>
    </row>
    <row r="97" customFormat="false" ht="12.75" hidden="false" customHeight="true" outlineLevel="0" collapsed="false">
      <c r="A97" s="31" t="s">
        <v>156</v>
      </c>
      <c r="B97" s="19" t="s">
        <v>13</v>
      </c>
      <c r="C97" s="19" t="s">
        <v>19</v>
      </c>
      <c r="D97" s="20" t="n">
        <v>8</v>
      </c>
      <c r="E97" s="21" t="s">
        <v>15</v>
      </c>
      <c r="F97" s="27" t="n">
        <v>72</v>
      </c>
      <c r="G97" s="49" t="n">
        <v>26</v>
      </c>
      <c r="H97" s="24" t="n">
        <f aca="false">F97/G97</f>
        <v>2.76923076923077</v>
      </c>
      <c r="I97" s="27" t="n">
        <v>63</v>
      </c>
      <c r="J97" s="49" t="n">
        <v>26</v>
      </c>
      <c r="K97" s="24" t="n">
        <f aca="false">I97/J97</f>
        <v>2.42307692307692</v>
      </c>
      <c r="L97" s="29" t="n">
        <v>5</v>
      </c>
      <c r="M97" s="30" t="s">
        <v>141</v>
      </c>
    </row>
    <row r="98" customFormat="false" ht="12.75" hidden="false" customHeight="true" outlineLevel="0" collapsed="false">
      <c r="A98" s="31" t="s">
        <v>156</v>
      </c>
      <c r="B98" s="19" t="s">
        <v>13</v>
      </c>
      <c r="C98" s="19" t="s">
        <v>17</v>
      </c>
      <c r="D98" s="20" t="n">
        <v>6</v>
      </c>
      <c r="E98" s="21" t="s">
        <v>15</v>
      </c>
      <c r="F98" s="27" t="n">
        <v>27</v>
      </c>
      <c r="G98" s="49" t="n">
        <v>26</v>
      </c>
      <c r="H98" s="24" t="n">
        <f aca="false">F98/G98</f>
        <v>1.03846153846154</v>
      </c>
      <c r="I98" s="27" t="n">
        <v>31</v>
      </c>
      <c r="J98" s="49" t="n">
        <v>52</v>
      </c>
      <c r="K98" s="24" t="n">
        <f aca="false">I98/J98</f>
        <v>0.596153846153846</v>
      </c>
      <c r="L98" s="29" t="n">
        <v>5</v>
      </c>
      <c r="M98" s="30" t="s">
        <v>141</v>
      </c>
    </row>
    <row r="99" customFormat="false" ht="12.75" hidden="false" customHeight="true" outlineLevel="0" collapsed="false">
      <c r="A99" s="31" t="s">
        <v>156</v>
      </c>
      <c r="B99" s="19" t="s">
        <v>13</v>
      </c>
      <c r="C99" s="19" t="s">
        <v>14</v>
      </c>
      <c r="D99" s="20" t="n">
        <v>5</v>
      </c>
      <c r="E99" s="21" t="s">
        <v>150</v>
      </c>
      <c r="F99" s="50" t="n">
        <v>0</v>
      </c>
      <c r="G99" s="28" t="n">
        <v>5</v>
      </c>
      <c r="H99" s="24" t="n">
        <f aca="false">F99/G99</f>
        <v>0</v>
      </c>
      <c r="I99" s="50" t="n">
        <v>0</v>
      </c>
      <c r="J99" s="28" t="n">
        <v>20</v>
      </c>
      <c r="K99" s="24" t="n">
        <f aca="false">I99/J99</f>
        <v>0</v>
      </c>
      <c r="L99" s="29" t="n">
        <v>5</v>
      </c>
      <c r="M99" s="30" t="s">
        <v>141</v>
      </c>
    </row>
    <row r="100" customFormat="false" ht="12.75" hidden="false" customHeight="true" outlineLevel="0" collapsed="false">
      <c r="A100" s="31" t="s">
        <v>156</v>
      </c>
      <c r="B100" s="19" t="s">
        <v>13</v>
      </c>
      <c r="C100" s="19" t="s">
        <v>14</v>
      </c>
      <c r="D100" s="20" t="n">
        <v>4</v>
      </c>
      <c r="E100" s="21" t="s">
        <v>15</v>
      </c>
      <c r="F100" s="27" t="n">
        <v>10</v>
      </c>
      <c r="G100" s="49" t="n">
        <v>26</v>
      </c>
      <c r="H100" s="24" t="n">
        <f aca="false">F100/G100</f>
        <v>0.384615384615385</v>
      </c>
      <c r="I100" s="27" t="n">
        <v>10</v>
      </c>
      <c r="J100" s="49" t="n">
        <v>12</v>
      </c>
      <c r="K100" s="24" t="n">
        <f aca="false">I100/J100</f>
        <v>0.833333333333333</v>
      </c>
      <c r="L100" s="29" t="n">
        <v>5</v>
      </c>
      <c r="M100" s="30" t="s">
        <v>141</v>
      </c>
    </row>
    <row r="101" customFormat="false" ht="12.75" hidden="false" customHeight="true" outlineLevel="0" collapsed="false">
      <c r="A101" s="31" t="s">
        <v>157</v>
      </c>
      <c r="B101" s="19" t="s">
        <v>13</v>
      </c>
      <c r="C101" s="19" t="s">
        <v>14</v>
      </c>
      <c r="D101" s="20" t="n">
        <v>4</v>
      </c>
      <c r="E101" s="21" t="s">
        <v>15</v>
      </c>
      <c r="F101" s="32" t="n">
        <v>266</v>
      </c>
      <c r="G101" s="33" t="n">
        <v>90</v>
      </c>
      <c r="H101" s="24" t="n">
        <f aca="false">F101/G101</f>
        <v>2.95555555555556</v>
      </c>
      <c r="I101" s="32" t="n">
        <v>207</v>
      </c>
      <c r="J101" s="33" t="n">
        <v>60</v>
      </c>
      <c r="K101" s="24" t="n">
        <f aca="false">I101/J101</f>
        <v>3.45</v>
      </c>
      <c r="L101" s="29" t="n">
        <v>7</v>
      </c>
      <c r="M101" s="30" t="s">
        <v>141</v>
      </c>
    </row>
    <row r="102" customFormat="false" ht="12.75" hidden="false" customHeight="true" outlineLevel="0" collapsed="false">
      <c r="A102" s="31" t="s">
        <v>157</v>
      </c>
      <c r="B102" s="19" t="s">
        <v>158</v>
      </c>
      <c r="C102" s="19" t="s">
        <v>159</v>
      </c>
      <c r="D102" s="20" t="n">
        <v>6</v>
      </c>
      <c r="E102" s="21" t="s">
        <v>15</v>
      </c>
      <c r="F102" s="27" t="n">
        <v>167</v>
      </c>
      <c r="G102" s="28" t="n">
        <v>30</v>
      </c>
      <c r="H102" s="24" t="n">
        <f aca="false">F102/G102</f>
        <v>5.56666666666667</v>
      </c>
      <c r="I102" s="27" t="n">
        <v>167</v>
      </c>
      <c r="J102" s="28" t="n">
        <v>60</v>
      </c>
      <c r="K102" s="24" t="n">
        <f aca="false">I102/J102</f>
        <v>2.78333333333333</v>
      </c>
      <c r="L102" s="29" t="n">
        <v>7</v>
      </c>
      <c r="M102" s="30" t="s">
        <v>141</v>
      </c>
    </row>
    <row r="103" customFormat="false" ht="12.75" hidden="false" customHeight="true" outlineLevel="0" collapsed="false">
      <c r="A103" s="31" t="s">
        <v>157</v>
      </c>
      <c r="B103" s="19" t="s">
        <v>13</v>
      </c>
      <c r="C103" s="19" t="s">
        <v>19</v>
      </c>
      <c r="D103" s="20" t="n">
        <v>8</v>
      </c>
      <c r="E103" s="21" t="s">
        <v>15</v>
      </c>
      <c r="F103" s="27" t="n">
        <v>357</v>
      </c>
      <c r="G103" s="28" t="n">
        <v>30</v>
      </c>
      <c r="H103" s="24" t="n">
        <f aca="false">F103/G103</f>
        <v>11.9</v>
      </c>
      <c r="I103" s="27" t="n">
        <v>407</v>
      </c>
      <c r="J103" s="28" t="n">
        <v>30</v>
      </c>
      <c r="K103" s="24" t="n">
        <f aca="false">I103/J103</f>
        <v>13.5666666666667</v>
      </c>
      <c r="L103" s="29" t="n">
        <v>7</v>
      </c>
      <c r="M103" s="30" t="s">
        <v>141</v>
      </c>
    </row>
    <row r="104" customFormat="false" ht="12.75" hidden="false" customHeight="true" outlineLevel="0" collapsed="false">
      <c r="A104" s="31" t="s">
        <v>160</v>
      </c>
      <c r="B104" s="19" t="s">
        <v>13</v>
      </c>
      <c r="C104" s="19" t="s">
        <v>19</v>
      </c>
      <c r="D104" s="20" t="n">
        <v>8</v>
      </c>
      <c r="E104" s="21" t="s">
        <v>15</v>
      </c>
      <c r="F104" s="27" t="n">
        <v>47</v>
      </c>
      <c r="G104" s="28" t="n">
        <v>25</v>
      </c>
      <c r="H104" s="24" t="n">
        <f aca="false">F104/G104</f>
        <v>1.88</v>
      </c>
      <c r="I104" s="27" t="n">
        <v>37</v>
      </c>
      <c r="J104" s="28" t="n">
        <v>25</v>
      </c>
      <c r="K104" s="24" t="n">
        <f aca="false">I104/J104</f>
        <v>1.48</v>
      </c>
      <c r="L104" s="29" t="n">
        <v>5</v>
      </c>
      <c r="M104" s="30" t="s">
        <v>141</v>
      </c>
    </row>
    <row r="105" customFormat="false" ht="12.75" hidden="false" customHeight="true" outlineLevel="0" collapsed="false">
      <c r="A105" s="31" t="s">
        <v>160</v>
      </c>
      <c r="B105" s="19" t="s">
        <v>13</v>
      </c>
      <c r="C105" s="19" t="s">
        <v>14</v>
      </c>
      <c r="D105" s="20" t="n">
        <v>4</v>
      </c>
      <c r="E105" s="21" t="s">
        <v>15</v>
      </c>
      <c r="F105" s="27" t="n">
        <v>31</v>
      </c>
      <c r="G105" s="28" t="n">
        <v>10</v>
      </c>
      <c r="H105" s="24" t="n">
        <f aca="false">F105/G105</f>
        <v>3.1</v>
      </c>
      <c r="I105" s="27" t="n">
        <v>12</v>
      </c>
      <c r="J105" s="28" t="n">
        <v>10</v>
      </c>
      <c r="K105" s="24" t="n">
        <f aca="false">I105/J105</f>
        <v>1.2</v>
      </c>
      <c r="L105" s="29" t="n">
        <v>5</v>
      </c>
      <c r="M105" s="30" t="s">
        <v>141</v>
      </c>
    </row>
    <row r="106" customFormat="false" ht="12.75" hidden="false" customHeight="true" outlineLevel="0" collapsed="false">
      <c r="A106" s="31" t="s">
        <v>161</v>
      </c>
      <c r="B106" s="19" t="s">
        <v>13</v>
      </c>
      <c r="C106" s="19" t="s">
        <v>14</v>
      </c>
      <c r="D106" s="20" t="n">
        <v>4</v>
      </c>
      <c r="E106" s="21" t="s">
        <v>15</v>
      </c>
      <c r="F106" s="27" t="n">
        <v>256</v>
      </c>
      <c r="G106" s="28" t="n">
        <v>89</v>
      </c>
      <c r="H106" s="24" t="n">
        <f aca="false">F106/G106</f>
        <v>2.87640449438202</v>
      </c>
      <c r="I106" s="27" t="n">
        <v>324</v>
      </c>
      <c r="J106" s="28" t="n">
        <v>90</v>
      </c>
      <c r="K106" s="24" t="n">
        <f aca="false">I106/J106</f>
        <v>3.6</v>
      </c>
      <c r="L106" s="29" t="n">
        <v>7</v>
      </c>
      <c r="M106" s="30" t="s">
        <v>141</v>
      </c>
    </row>
    <row r="107" customFormat="false" ht="12.75" hidden="false" customHeight="true" outlineLevel="0" collapsed="false">
      <c r="A107" s="31" t="s">
        <v>162</v>
      </c>
      <c r="B107" s="19" t="s">
        <v>13</v>
      </c>
      <c r="C107" s="19" t="s">
        <v>14</v>
      </c>
      <c r="D107" s="20" t="n">
        <v>4</v>
      </c>
      <c r="E107" s="21" t="s">
        <v>15</v>
      </c>
      <c r="F107" s="32" t="n">
        <v>362</v>
      </c>
      <c r="G107" s="33" t="n">
        <v>120</v>
      </c>
      <c r="H107" s="24" t="n">
        <f aca="false">F107/G107</f>
        <v>3.01666666666667</v>
      </c>
      <c r="I107" s="32" t="n">
        <v>390</v>
      </c>
      <c r="J107" s="33" t="n">
        <v>90</v>
      </c>
      <c r="K107" s="24" t="n">
        <f aca="false">I107/J107</f>
        <v>4.33333333333333</v>
      </c>
      <c r="L107" s="29" t="n">
        <v>7</v>
      </c>
      <c r="M107" s="30" t="s">
        <v>141</v>
      </c>
    </row>
    <row r="108" customFormat="false" ht="12.75" hidden="false" customHeight="true" outlineLevel="0" collapsed="false">
      <c r="A108" s="31" t="s">
        <v>162</v>
      </c>
      <c r="B108" s="19" t="s">
        <v>13</v>
      </c>
      <c r="C108" s="19" t="s">
        <v>17</v>
      </c>
      <c r="D108" s="20" t="n">
        <v>6</v>
      </c>
      <c r="E108" s="21" t="s">
        <v>15</v>
      </c>
      <c r="F108" s="27" t="n">
        <v>326</v>
      </c>
      <c r="G108" s="28" t="n">
        <v>30</v>
      </c>
      <c r="H108" s="24" t="n">
        <f aca="false">F108/G108</f>
        <v>10.8666666666667</v>
      </c>
      <c r="I108" s="27" t="n">
        <v>316</v>
      </c>
      <c r="J108" s="28" t="n">
        <v>30</v>
      </c>
      <c r="K108" s="24" t="n">
        <f aca="false">I108/J108</f>
        <v>10.5333333333333</v>
      </c>
      <c r="L108" s="29" t="n">
        <v>7</v>
      </c>
      <c r="M108" s="30" t="s">
        <v>141</v>
      </c>
    </row>
    <row r="109" customFormat="false" ht="12.75" hidden="false" customHeight="true" outlineLevel="0" collapsed="false">
      <c r="A109" s="31" t="s">
        <v>163</v>
      </c>
      <c r="B109" s="19" t="s">
        <v>13</v>
      </c>
      <c r="C109" s="19" t="s">
        <v>14</v>
      </c>
      <c r="D109" s="20" t="n">
        <v>4</v>
      </c>
      <c r="E109" s="21" t="s">
        <v>15</v>
      </c>
      <c r="F109" s="27" t="n">
        <v>235</v>
      </c>
      <c r="G109" s="28" t="n">
        <v>85</v>
      </c>
      <c r="H109" s="24" t="n">
        <f aca="false">F109/G109</f>
        <v>2.76470588235294</v>
      </c>
      <c r="I109" s="27" t="n">
        <v>240</v>
      </c>
      <c r="J109" s="28" t="n">
        <v>85</v>
      </c>
      <c r="K109" s="24" t="n">
        <f aca="false">I109/J109</f>
        <v>2.82352941176471</v>
      </c>
      <c r="L109" s="29" t="n">
        <v>7</v>
      </c>
      <c r="M109" s="30" t="s">
        <v>141</v>
      </c>
    </row>
    <row r="110" customFormat="false" ht="12.75" hidden="false" customHeight="true" outlineLevel="0" collapsed="false">
      <c r="A110" s="31" t="s">
        <v>163</v>
      </c>
      <c r="B110" s="19" t="s">
        <v>13</v>
      </c>
      <c r="C110" s="19" t="s">
        <v>17</v>
      </c>
      <c r="D110" s="20" t="n">
        <v>6</v>
      </c>
      <c r="E110" s="21" t="s">
        <v>15</v>
      </c>
      <c r="F110" s="32" t="n">
        <v>286</v>
      </c>
      <c r="G110" s="33" t="n">
        <v>30</v>
      </c>
      <c r="H110" s="24" t="n">
        <f aca="false">F110/G110</f>
        <v>9.53333333333333</v>
      </c>
      <c r="I110" s="32" t="n">
        <v>224</v>
      </c>
      <c r="J110" s="33" t="n">
        <v>30</v>
      </c>
      <c r="K110" s="24" t="n">
        <f aca="false">I110/J110</f>
        <v>7.46666666666667</v>
      </c>
      <c r="L110" s="29" t="n">
        <v>7</v>
      </c>
      <c r="M110" s="30" t="s">
        <v>141</v>
      </c>
    </row>
    <row r="111" customFormat="false" ht="12.75" hidden="false" customHeight="true" outlineLevel="0" collapsed="false">
      <c r="A111" s="31" t="s">
        <v>164</v>
      </c>
      <c r="B111" s="19" t="s">
        <v>13</v>
      </c>
      <c r="C111" s="19" t="s">
        <v>14</v>
      </c>
      <c r="D111" s="20" t="n">
        <v>4</v>
      </c>
      <c r="E111" s="21" t="s">
        <v>15</v>
      </c>
      <c r="F111" s="32" t="n">
        <v>214</v>
      </c>
      <c r="G111" s="33" t="n">
        <v>60</v>
      </c>
      <c r="H111" s="24" t="n">
        <f aca="false">F111/G111</f>
        <v>3.56666666666667</v>
      </c>
      <c r="I111" s="32" t="n">
        <v>149</v>
      </c>
      <c r="J111" s="33" t="n">
        <v>60</v>
      </c>
      <c r="K111" s="24" t="n">
        <f aca="false">I111/J111</f>
        <v>2.48333333333333</v>
      </c>
      <c r="L111" s="29" t="n">
        <v>7</v>
      </c>
      <c r="M111" s="30" t="s">
        <v>141</v>
      </c>
    </row>
    <row r="112" customFormat="false" ht="12.75" hidden="false" customHeight="true" outlineLevel="0" collapsed="false">
      <c r="A112" s="31" t="s">
        <v>164</v>
      </c>
      <c r="B112" s="19" t="s">
        <v>13</v>
      </c>
      <c r="C112" s="19" t="s">
        <v>17</v>
      </c>
      <c r="D112" s="20" t="n">
        <v>6</v>
      </c>
      <c r="E112" s="21" t="s">
        <v>15</v>
      </c>
      <c r="F112" s="27" t="n">
        <v>314</v>
      </c>
      <c r="G112" s="28" t="n">
        <v>60</v>
      </c>
      <c r="H112" s="24" t="n">
        <f aca="false">F112/G112</f>
        <v>5.23333333333333</v>
      </c>
      <c r="I112" s="27" t="n">
        <v>231</v>
      </c>
      <c r="J112" s="28" t="n">
        <v>60</v>
      </c>
      <c r="K112" s="24" t="n">
        <f aca="false">I112/J112</f>
        <v>3.85</v>
      </c>
      <c r="L112" s="29" t="n">
        <v>7</v>
      </c>
      <c r="M112" s="30" t="s">
        <v>141</v>
      </c>
    </row>
    <row r="113" customFormat="false" ht="12.75" hidden="false" customHeight="true" outlineLevel="0" collapsed="false">
      <c r="A113" s="31" t="s">
        <v>165</v>
      </c>
      <c r="B113" s="19" t="s">
        <v>13</v>
      </c>
      <c r="C113" s="19" t="s">
        <v>19</v>
      </c>
      <c r="D113" s="20" t="n">
        <v>8</v>
      </c>
      <c r="E113" s="21" t="s">
        <v>15</v>
      </c>
      <c r="F113" s="27" t="n">
        <v>447</v>
      </c>
      <c r="G113" s="28" t="n">
        <v>60</v>
      </c>
      <c r="H113" s="24" t="n">
        <f aca="false">F113/G113</f>
        <v>7.45</v>
      </c>
      <c r="I113" s="27" t="n">
        <v>453</v>
      </c>
      <c r="J113" s="28" t="n">
        <v>60</v>
      </c>
      <c r="K113" s="24" t="n">
        <f aca="false">I113/J113</f>
        <v>7.55</v>
      </c>
      <c r="L113" s="29" t="n">
        <v>7</v>
      </c>
      <c r="M113" s="30" t="s">
        <v>141</v>
      </c>
    </row>
    <row r="114" customFormat="false" ht="12.75" hidden="false" customHeight="true" outlineLevel="0" collapsed="false">
      <c r="A114" s="31" t="s">
        <v>165</v>
      </c>
      <c r="B114" s="19" t="s">
        <v>13</v>
      </c>
      <c r="C114" s="19" t="s">
        <v>14</v>
      </c>
      <c r="D114" s="20" t="n">
        <v>4</v>
      </c>
      <c r="E114" s="21" t="s">
        <v>15</v>
      </c>
      <c r="F114" s="27" t="n">
        <v>174</v>
      </c>
      <c r="G114" s="28" t="n">
        <v>60</v>
      </c>
      <c r="H114" s="24" t="n">
        <f aca="false">F114/G114</f>
        <v>2.9</v>
      </c>
      <c r="I114" s="27" t="n">
        <v>150</v>
      </c>
      <c r="J114" s="28" t="n">
        <v>60</v>
      </c>
      <c r="K114" s="24" t="n">
        <f aca="false">I114/J114</f>
        <v>2.5</v>
      </c>
      <c r="L114" s="29" t="n">
        <v>7</v>
      </c>
      <c r="M114" s="30" t="s">
        <v>141</v>
      </c>
    </row>
    <row r="115" customFormat="false" ht="12.75" hidden="false" customHeight="true" outlineLevel="0" collapsed="false">
      <c r="A115" s="31" t="s">
        <v>166</v>
      </c>
      <c r="B115" s="19" t="s">
        <v>153</v>
      </c>
      <c r="C115" s="19" t="s">
        <v>19</v>
      </c>
      <c r="D115" s="20" t="n">
        <v>8</v>
      </c>
      <c r="E115" s="21" t="s">
        <v>15</v>
      </c>
      <c r="F115" s="27" t="n">
        <v>375</v>
      </c>
      <c r="G115" s="28" t="n">
        <v>60</v>
      </c>
      <c r="H115" s="24" t="n">
        <f aca="false">F115/G115</f>
        <v>6.25</v>
      </c>
      <c r="I115" s="27" t="n">
        <v>349</v>
      </c>
      <c r="J115" s="28" t="n">
        <v>60</v>
      </c>
      <c r="K115" s="24" t="n">
        <f aca="false">I115/J115</f>
        <v>5.81666666666667</v>
      </c>
      <c r="L115" s="29" t="n">
        <v>7</v>
      </c>
      <c r="M115" s="30" t="s">
        <v>141</v>
      </c>
    </row>
    <row r="116" customFormat="false" ht="12.75" hidden="false" customHeight="true" outlineLevel="0" collapsed="false">
      <c r="A116" s="31" t="s">
        <v>167</v>
      </c>
      <c r="B116" s="19" t="s">
        <v>121</v>
      </c>
      <c r="C116" s="39" t="s">
        <v>122</v>
      </c>
      <c r="D116" s="48" t="n">
        <v>4</v>
      </c>
      <c r="E116" s="51" t="s">
        <v>15</v>
      </c>
      <c r="F116" s="32" t="n">
        <v>48</v>
      </c>
      <c r="G116" s="33" t="n">
        <v>60</v>
      </c>
      <c r="H116" s="24" t="n">
        <f aca="false">F116/G116</f>
        <v>0.8</v>
      </c>
      <c r="I116" s="32" t="n">
        <v>55</v>
      </c>
      <c r="J116" s="33" t="n">
        <v>60</v>
      </c>
      <c r="K116" s="24" t="n">
        <f aca="false">I116/J116</f>
        <v>0.916666666666667</v>
      </c>
      <c r="L116" s="29" t="n">
        <v>5</v>
      </c>
      <c r="M116" s="30" t="s">
        <v>141</v>
      </c>
    </row>
    <row r="117" customFormat="false" ht="12.75" hidden="false" customHeight="true" outlineLevel="0" collapsed="false">
      <c r="A117" s="31" t="s">
        <v>167</v>
      </c>
      <c r="B117" s="19" t="s">
        <v>29</v>
      </c>
      <c r="C117" s="19" t="s">
        <v>30</v>
      </c>
      <c r="D117" s="20" t="n">
        <v>4</v>
      </c>
      <c r="E117" s="21" t="s">
        <v>15</v>
      </c>
      <c r="F117" s="36" t="s">
        <v>50</v>
      </c>
      <c r="G117" s="37" t="s">
        <v>50</v>
      </c>
      <c r="H117" s="38" t="s">
        <v>50</v>
      </c>
      <c r="I117" s="36" t="s">
        <v>50</v>
      </c>
      <c r="J117" s="37" t="s">
        <v>50</v>
      </c>
      <c r="K117" s="38" t="s">
        <v>50</v>
      </c>
      <c r="L117" s="29" t="n">
        <v>5</v>
      </c>
      <c r="M117" s="30" t="s">
        <v>141</v>
      </c>
    </row>
    <row r="118" customFormat="false" ht="12.75" hidden="false" customHeight="true" outlineLevel="0" collapsed="false">
      <c r="A118" s="31" t="s">
        <v>168</v>
      </c>
      <c r="B118" s="19" t="s">
        <v>13</v>
      </c>
      <c r="C118" s="19" t="s">
        <v>14</v>
      </c>
      <c r="D118" s="20" t="n">
        <v>4</v>
      </c>
      <c r="E118" s="21" t="s">
        <v>15</v>
      </c>
      <c r="F118" s="27" t="n">
        <v>11</v>
      </c>
      <c r="G118" s="49" t="n">
        <v>10</v>
      </c>
      <c r="H118" s="24" t="n">
        <f aca="false">F118/G118</f>
        <v>1.1</v>
      </c>
      <c r="I118" s="27" t="n">
        <v>10</v>
      </c>
      <c r="J118" s="49" t="n">
        <v>12</v>
      </c>
      <c r="K118" s="24" t="n">
        <f aca="false">I118/J118</f>
        <v>0.833333333333333</v>
      </c>
      <c r="L118" s="29" t="n">
        <v>5</v>
      </c>
      <c r="M118" s="30" t="s">
        <v>141</v>
      </c>
    </row>
    <row r="119" customFormat="false" ht="12.75" hidden="false" customHeight="true" outlineLevel="0" collapsed="false">
      <c r="A119" s="31" t="s">
        <v>168</v>
      </c>
      <c r="B119" s="19" t="s">
        <v>13</v>
      </c>
      <c r="C119" s="19" t="s">
        <v>19</v>
      </c>
      <c r="D119" s="20" t="n">
        <v>8</v>
      </c>
      <c r="E119" s="21" t="s">
        <v>15</v>
      </c>
      <c r="F119" s="27" t="n">
        <v>55</v>
      </c>
      <c r="G119" s="49" t="n">
        <v>52</v>
      </c>
      <c r="H119" s="24" t="n">
        <f aca="false">F119/G119</f>
        <v>1.05769230769231</v>
      </c>
      <c r="I119" s="27" t="n">
        <v>55</v>
      </c>
      <c r="J119" s="49" t="n">
        <v>52</v>
      </c>
      <c r="K119" s="24" t="n">
        <f aca="false">I119/J119</f>
        <v>1.05769230769231</v>
      </c>
      <c r="L119" s="29" t="n">
        <v>5</v>
      </c>
      <c r="M119" s="30" t="s">
        <v>141</v>
      </c>
    </row>
    <row r="120" customFormat="false" ht="12.75" hidden="false" customHeight="true" outlineLevel="0" collapsed="false">
      <c r="A120" s="31" t="s">
        <v>168</v>
      </c>
      <c r="B120" s="19" t="s">
        <v>113</v>
      </c>
      <c r="C120" s="19" t="s">
        <v>114</v>
      </c>
      <c r="D120" s="20" t="n">
        <v>4</v>
      </c>
      <c r="E120" s="21" t="s">
        <v>15</v>
      </c>
      <c r="F120" s="27" t="n">
        <v>43</v>
      </c>
      <c r="G120" s="49" t="n">
        <v>52</v>
      </c>
      <c r="H120" s="24" t="n">
        <f aca="false">F120/G120</f>
        <v>0.826923076923077</v>
      </c>
      <c r="I120" s="27" t="n">
        <v>38</v>
      </c>
      <c r="J120" s="49" t="n">
        <v>52</v>
      </c>
      <c r="K120" s="24" t="n">
        <f aca="false">I120/J120</f>
        <v>0.730769230769231</v>
      </c>
      <c r="L120" s="29" t="n">
        <v>5</v>
      </c>
      <c r="M120" s="30" t="s">
        <v>141</v>
      </c>
    </row>
    <row r="121" customFormat="false" ht="12.75" hidden="false" customHeight="true" outlineLevel="0" collapsed="false">
      <c r="A121" s="31" t="s">
        <v>169</v>
      </c>
      <c r="B121" s="19" t="s">
        <v>170</v>
      </c>
      <c r="C121" s="19" t="s">
        <v>66</v>
      </c>
      <c r="D121" s="20" t="n">
        <v>3</v>
      </c>
      <c r="E121" s="21" t="s">
        <v>15</v>
      </c>
      <c r="F121" s="27" t="n">
        <v>293</v>
      </c>
      <c r="G121" s="28" t="n">
        <v>144</v>
      </c>
      <c r="H121" s="24" t="n">
        <f aca="false">F121/G121</f>
        <v>2.03472222222222</v>
      </c>
      <c r="I121" s="27" t="n">
        <v>239</v>
      </c>
      <c r="J121" s="28" t="n">
        <v>120</v>
      </c>
      <c r="K121" s="24" t="n">
        <f aca="false">I121/J121</f>
        <v>1.99166666666667</v>
      </c>
      <c r="L121" s="29" t="n">
        <v>7</v>
      </c>
      <c r="M121" s="30" t="s">
        <v>141</v>
      </c>
    </row>
    <row r="122" customFormat="false" ht="12.75" hidden="false" customHeight="true" outlineLevel="0" collapsed="false">
      <c r="A122" s="31" t="s">
        <v>169</v>
      </c>
      <c r="B122" s="19" t="s">
        <v>171</v>
      </c>
      <c r="C122" s="19" t="s">
        <v>66</v>
      </c>
      <c r="D122" s="20" t="n">
        <v>3</v>
      </c>
      <c r="E122" s="21" t="s">
        <v>15</v>
      </c>
      <c r="F122" s="27" t="n">
        <v>32</v>
      </c>
      <c r="G122" s="28" t="n">
        <v>24</v>
      </c>
      <c r="H122" s="24" t="n">
        <f aca="false">F122/G122</f>
        <v>1.33333333333333</v>
      </c>
      <c r="I122" s="27" t="n">
        <v>24</v>
      </c>
      <c r="J122" s="28" t="n">
        <v>24</v>
      </c>
      <c r="K122" s="24" t="n">
        <f aca="false">I122/J122</f>
        <v>1</v>
      </c>
      <c r="L122" s="29" t="n">
        <v>7</v>
      </c>
      <c r="M122" s="30" t="s">
        <v>141</v>
      </c>
    </row>
    <row r="123" customFormat="false" ht="12.75" hidden="false" customHeight="true" outlineLevel="0" collapsed="false">
      <c r="A123" s="31" t="s">
        <v>169</v>
      </c>
      <c r="B123" s="19" t="s">
        <v>61</v>
      </c>
      <c r="C123" s="19" t="s">
        <v>62</v>
      </c>
      <c r="D123" s="20" t="n">
        <v>3</v>
      </c>
      <c r="E123" s="21" t="s">
        <v>15</v>
      </c>
      <c r="F123" s="27" t="n">
        <v>18</v>
      </c>
      <c r="G123" s="28" t="n">
        <v>30</v>
      </c>
      <c r="H123" s="24" t="n">
        <f aca="false">F123/G123</f>
        <v>0.6</v>
      </c>
      <c r="I123" s="27" t="n">
        <v>24</v>
      </c>
      <c r="J123" s="28" t="n">
        <v>30</v>
      </c>
      <c r="K123" s="24" t="n">
        <f aca="false">I123/J123</f>
        <v>0.8</v>
      </c>
      <c r="L123" s="29" t="n">
        <v>7</v>
      </c>
      <c r="M123" s="30" t="s">
        <v>141</v>
      </c>
    </row>
    <row r="124" customFormat="false" ht="12.75" hidden="false" customHeight="true" outlineLevel="0" collapsed="false">
      <c r="A124" s="31" t="s">
        <v>169</v>
      </c>
      <c r="B124" s="19" t="s">
        <v>172</v>
      </c>
      <c r="C124" s="19" t="s">
        <v>173</v>
      </c>
      <c r="D124" s="20" t="n">
        <v>3</v>
      </c>
      <c r="E124" s="21" t="s">
        <v>15</v>
      </c>
      <c r="F124" s="27" t="n">
        <v>27</v>
      </c>
      <c r="G124" s="28" t="n">
        <v>24</v>
      </c>
      <c r="H124" s="24" t="n">
        <f aca="false">F124/G124</f>
        <v>1.125</v>
      </c>
      <c r="I124" s="27" t="n">
        <v>34</v>
      </c>
      <c r="J124" s="28" t="n">
        <v>24</v>
      </c>
      <c r="K124" s="24" t="n">
        <f aca="false">I124/J124</f>
        <v>1.41666666666667</v>
      </c>
      <c r="L124" s="29" t="n">
        <v>7</v>
      </c>
      <c r="M124" s="30" t="s">
        <v>141</v>
      </c>
    </row>
    <row r="125" customFormat="false" ht="12.75" hidden="false" customHeight="true" outlineLevel="0" collapsed="false">
      <c r="A125" s="31" t="s">
        <v>169</v>
      </c>
      <c r="B125" s="19" t="s">
        <v>174</v>
      </c>
      <c r="C125" s="19" t="s">
        <v>49</v>
      </c>
      <c r="D125" s="20" t="n">
        <v>4</v>
      </c>
      <c r="E125" s="21" t="s">
        <v>15</v>
      </c>
      <c r="F125" s="27" t="n">
        <v>39</v>
      </c>
      <c r="G125" s="28" t="n">
        <v>30</v>
      </c>
      <c r="H125" s="24" t="n">
        <f aca="false">F125/G125</f>
        <v>1.3</v>
      </c>
      <c r="I125" s="27" t="n">
        <v>26</v>
      </c>
      <c r="J125" s="28" t="n">
        <v>30</v>
      </c>
      <c r="K125" s="24" t="n">
        <f aca="false">I125/J125</f>
        <v>0.866666666666667</v>
      </c>
      <c r="L125" s="29" t="n">
        <v>7</v>
      </c>
      <c r="M125" s="30" t="s">
        <v>141</v>
      </c>
    </row>
    <row r="126" customFormat="false" ht="12.75" hidden="false" customHeight="true" outlineLevel="0" collapsed="false">
      <c r="A126" s="31" t="s">
        <v>169</v>
      </c>
      <c r="B126" s="19" t="s">
        <v>175</v>
      </c>
      <c r="C126" s="19" t="s">
        <v>176</v>
      </c>
      <c r="D126" s="20" t="n">
        <v>4</v>
      </c>
      <c r="E126" s="21" t="s">
        <v>15</v>
      </c>
      <c r="F126" s="27" t="n">
        <v>21</v>
      </c>
      <c r="G126" s="28" t="n">
        <v>30</v>
      </c>
      <c r="H126" s="24" t="n">
        <f aca="false">F126/G126</f>
        <v>0.7</v>
      </c>
      <c r="I126" s="27" t="n">
        <v>18</v>
      </c>
      <c r="J126" s="28" t="n">
        <v>30</v>
      </c>
      <c r="K126" s="24" t="n">
        <f aca="false">I126/J126</f>
        <v>0.6</v>
      </c>
      <c r="L126" s="29" t="n">
        <v>7</v>
      </c>
      <c r="M126" s="30" t="s">
        <v>141</v>
      </c>
    </row>
    <row r="127" customFormat="false" ht="12.75" hidden="false" customHeight="true" outlineLevel="0" collapsed="false">
      <c r="A127" s="31" t="s">
        <v>169</v>
      </c>
      <c r="B127" s="19" t="s">
        <v>55</v>
      </c>
      <c r="C127" s="19" t="s">
        <v>56</v>
      </c>
      <c r="D127" s="20" t="n">
        <v>4</v>
      </c>
      <c r="E127" s="21" t="s">
        <v>15</v>
      </c>
      <c r="F127" s="27" t="n">
        <v>107</v>
      </c>
      <c r="G127" s="28" t="n">
        <v>60</v>
      </c>
      <c r="H127" s="24" t="n">
        <f aca="false">F127/G127</f>
        <v>1.78333333333333</v>
      </c>
      <c r="I127" s="27" t="n">
        <v>95</v>
      </c>
      <c r="J127" s="28" t="n">
        <v>60</v>
      </c>
      <c r="K127" s="24" t="n">
        <f aca="false">I127/J127</f>
        <v>1.58333333333333</v>
      </c>
      <c r="L127" s="29" t="n">
        <v>7</v>
      </c>
      <c r="M127" s="30" t="s">
        <v>141</v>
      </c>
    </row>
    <row r="128" customFormat="false" ht="12.75" hidden="false" customHeight="true" outlineLevel="0" collapsed="false">
      <c r="A128" s="31" t="s">
        <v>169</v>
      </c>
      <c r="B128" s="19" t="s">
        <v>177</v>
      </c>
      <c r="C128" s="19" t="s">
        <v>70</v>
      </c>
      <c r="D128" s="20" t="n">
        <v>1</v>
      </c>
      <c r="E128" s="21" t="s">
        <v>87</v>
      </c>
      <c r="F128" s="27" t="n">
        <v>9</v>
      </c>
      <c r="G128" s="28" t="n">
        <v>30</v>
      </c>
      <c r="H128" s="24" t="n">
        <f aca="false">F128/G128</f>
        <v>0.3</v>
      </c>
      <c r="I128" s="27" t="n">
        <v>19</v>
      </c>
      <c r="J128" s="28" t="n">
        <v>30</v>
      </c>
      <c r="K128" s="24" t="n">
        <f aca="false">I128/J128</f>
        <v>0.633333333333333</v>
      </c>
      <c r="L128" s="29" t="n">
        <v>7</v>
      </c>
      <c r="M128" s="30" t="s">
        <v>141</v>
      </c>
    </row>
    <row r="129" customFormat="false" ht="12.75" hidden="false" customHeight="true" outlineLevel="0" collapsed="false">
      <c r="A129" s="31" t="s">
        <v>169</v>
      </c>
      <c r="B129" s="19" t="s">
        <v>178</v>
      </c>
      <c r="C129" s="19" t="s">
        <v>179</v>
      </c>
      <c r="D129" s="20" t="n">
        <v>2</v>
      </c>
      <c r="E129" s="21" t="s">
        <v>46</v>
      </c>
      <c r="F129" s="27" t="n">
        <v>21</v>
      </c>
      <c r="G129" s="28" t="n">
        <v>20</v>
      </c>
      <c r="H129" s="24" t="n">
        <f aca="false">F129/G129</f>
        <v>1.05</v>
      </c>
      <c r="I129" s="27" t="n">
        <v>16</v>
      </c>
      <c r="J129" s="28" t="n">
        <v>20</v>
      </c>
      <c r="K129" s="24" t="n">
        <f aca="false">I129/J129</f>
        <v>0.8</v>
      </c>
      <c r="L129" s="29" t="n">
        <v>7</v>
      </c>
      <c r="M129" s="30" t="s">
        <v>141</v>
      </c>
    </row>
    <row r="130" customFormat="false" ht="12.75" hidden="false" customHeight="true" outlineLevel="0" collapsed="false">
      <c r="A130" s="31" t="s">
        <v>169</v>
      </c>
      <c r="B130" s="19" t="s">
        <v>180</v>
      </c>
      <c r="C130" s="19" t="s">
        <v>179</v>
      </c>
      <c r="D130" s="20" t="n">
        <v>2</v>
      </c>
      <c r="E130" s="21" t="s">
        <v>46</v>
      </c>
      <c r="F130" s="27" t="n">
        <v>12</v>
      </c>
      <c r="G130" s="28" t="n">
        <v>10</v>
      </c>
      <c r="H130" s="24" t="n">
        <f aca="false">F130/G130</f>
        <v>1.2</v>
      </c>
      <c r="I130" s="27" t="n">
        <v>11</v>
      </c>
      <c r="J130" s="28" t="n">
        <v>10</v>
      </c>
      <c r="K130" s="24" t="n">
        <f aca="false">I130/J130</f>
        <v>1.1</v>
      </c>
      <c r="L130" s="29" t="n">
        <v>7</v>
      </c>
      <c r="M130" s="30" t="s">
        <v>141</v>
      </c>
    </row>
    <row r="131" customFormat="false" ht="12.75" hidden="false" customHeight="true" outlineLevel="0" collapsed="false">
      <c r="A131" s="31" t="s">
        <v>169</v>
      </c>
      <c r="B131" s="19" t="s">
        <v>181</v>
      </c>
      <c r="C131" s="19" t="s">
        <v>182</v>
      </c>
      <c r="D131" s="20" t="n">
        <v>2</v>
      </c>
      <c r="E131" s="21" t="s">
        <v>46</v>
      </c>
      <c r="F131" s="27" t="n">
        <v>10</v>
      </c>
      <c r="G131" s="28" t="n">
        <v>30</v>
      </c>
      <c r="H131" s="24" t="n">
        <f aca="false">F131/G131</f>
        <v>0.333333333333333</v>
      </c>
      <c r="I131" s="27" t="n">
        <v>15</v>
      </c>
      <c r="J131" s="28" t="n">
        <v>30</v>
      </c>
      <c r="K131" s="24" t="n">
        <f aca="false">I131/J131</f>
        <v>0.5</v>
      </c>
      <c r="L131" s="29" t="n">
        <v>7</v>
      </c>
      <c r="M131" s="30" t="s">
        <v>141</v>
      </c>
    </row>
    <row r="132" customFormat="false" ht="12.75" hidden="false" customHeight="true" outlineLevel="0" collapsed="false">
      <c r="A132" s="31" t="s">
        <v>169</v>
      </c>
      <c r="B132" s="19" t="s">
        <v>181</v>
      </c>
      <c r="C132" s="19" t="s">
        <v>182</v>
      </c>
      <c r="D132" s="20" t="n">
        <v>3</v>
      </c>
      <c r="E132" s="21" t="s">
        <v>74</v>
      </c>
      <c r="F132" s="27" t="n">
        <v>7</v>
      </c>
      <c r="G132" s="28" t="n">
        <v>30</v>
      </c>
      <c r="H132" s="24" t="n">
        <f aca="false">F132/G132</f>
        <v>0.233333333333333</v>
      </c>
      <c r="I132" s="27" t="n">
        <v>10</v>
      </c>
      <c r="J132" s="28" t="n">
        <v>30</v>
      </c>
      <c r="K132" s="24" t="n">
        <f aca="false">I132/J132</f>
        <v>0.333333333333333</v>
      </c>
      <c r="L132" s="29" t="n">
        <v>7</v>
      </c>
      <c r="M132" s="30" t="s">
        <v>141</v>
      </c>
    </row>
    <row r="133" customFormat="false" ht="12.75" hidden="false" customHeight="true" outlineLevel="0" collapsed="false">
      <c r="A133" s="31" t="s">
        <v>183</v>
      </c>
      <c r="B133" s="19" t="s">
        <v>184</v>
      </c>
      <c r="C133" s="19" t="s">
        <v>185</v>
      </c>
      <c r="D133" s="20" t="n">
        <v>4</v>
      </c>
      <c r="E133" s="21" t="s">
        <v>15</v>
      </c>
      <c r="F133" s="32" t="n">
        <v>43</v>
      </c>
      <c r="G133" s="33" t="n">
        <v>30</v>
      </c>
      <c r="H133" s="24" t="n">
        <f aca="false">F133/G133</f>
        <v>1.43333333333333</v>
      </c>
      <c r="I133" s="32" t="n">
        <v>41</v>
      </c>
      <c r="J133" s="33" t="n">
        <v>30</v>
      </c>
      <c r="K133" s="24" t="n">
        <f aca="false">I133/J133</f>
        <v>1.36666666666667</v>
      </c>
      <c r="L133" s="29" t="n">
        <v>7</v>
      </c>
      <c r="M133" s="30" t="s">
        <v>141</v>
      </c>
    </row>
    <row r="134" customFormat="false" ht="12.75" hidden="false" customHeight="true" outlineLevel="0" collapsed="false">
      <c r="A134" s="31" t="s">
        <v>183</v>
      </c>
      <c r="B134" s="19" t="s">
        <v>186</v>
      </c>
      <c r="C134" s="19" t="s">
        <v>187</v>
      </c>
      <c r="D134" s="20" t="n">
        <v>4</v>
      </c>
      <c r="E134" s="21" t="s">
        <v>15</v>
      </c>
      <c r="F134" s="27" t="n">
        <v>31</v>
      </c>
      <c r="G134" s="28" t="n">
        <v>30</v>
      </c>
      <c r="H134" s="24" t="n">
        <f aca="false">F134/G134</f>
        <v>1.03333333333333</v>
      </c>
      <c r="I134" s="27" t="n">
        <v>21</v>
      </c>
      <c r="J134" s="28" t="n">
        <v>30</v>
      </c>
      <c r="K134" s="24" t="n">
        <f aca="false">I134/J134</f>
        <v>0.7</v>
      </c>
      <c r="L134" s="29" t="n">
        <v>7</v>
      </c>
      <c r="M134" s="30" t="s">
        <v>141</v>
      </c>
    </row>
    <row r="135" customFormat="false" ht="12.75" hidden="false" customHeight="true" outlineLevel="0" collapsed="false">
      <c r="A135" s="31" t="s">
        <v>183</v>
      </c>
      <c r="B135" s="19" t="s">
        <v>188</v>
      </c>
      <c r="C135" s="19" t="s">
        <v>189</v>
      </c>
      <c r="D135" s="20" t="n">
        <v>4</v>
      </c>
      <c r="E135" s="21" t="s">
        <v>15</v>
      </c>
      <c r="F135" s="27" t="n">
        <v>97</v>
      </c>
      <c r="G135" s="28" t="n">
        <v>35</v>
      </c>
      <c r="H135" s="24" t="n">
        <f aca="false">F135/G135</f>
        <v>2.77142857142857</v>
      </c>
      <c r="I135" s="27" t="n">
        <v>60</v>
      </c>
      <c r="J135" s="28" t="n">
        <v>28</v>
      </c>
      <c r="K135" s="24" t="n">
        <f aca="false">I135/J135</f>
        <v>2.14285714285714</v>
      </c>
      <c r="L135" s="29" t="n">
        <v>7</v>
      </c>
      <c r="M135" s="30" t="s">
        <v>141</v>
      </c>
    </row>
    <row r="136" customFormat="false" ht="12.75" hidden="false" customHeight="true" outlineLevel="0" collapsed="false">
      <c r="A136" s="31" t="s">
        <v>183</v>
      </c>
      <c r="B136" s="19" t="s">
        <v>190</v>
      </c>
      <c r="C136" s="19" t="s">
        <v>191</v>
      </c>
      <c r="D136" s="20" t="n">
        <v>4</v>
      </c>
      <c r="E136" s="21" t="s">
        <v>15</v>
      </c>
      <c r="F136" s="27" t="n">
        <v>10</v>
      </c>
      <c r="G136" s="28" t="n">
        <v>13</v>
      </c>
      <c r="H136" s="24" t="n">
        <f aca="false">F136/G136</f>
        <v>0.769230769230769</v>
      </c>
      <c r="I136" s="27" t="n">
        <v>7</v>
      </c>
      <c r="J136" s="28" t="n">
        <v>14</v>
      </c>
      <c r="K136" s="24" t="n">
        <f aca="false">I136/J136</f>
        <v>0.5</v>
      </c>
      <c r="L136" s="29" t="n">
        <v>7</v>
      </c>
      <c r="M136" s="30" t="s">
        <v>141</v>
      </c>
    </row>
    <row r="137" customFormat="false" ht="12.75" hidden="false" customHeight="true" outlineLevel="0" collapsed="false">
      <c r="A137" s="31" t="s">
        <v>183</v>
      </c>
      <c r="B137" s="19" t="s">
        <v>192</v>
      </c>
      <c r="C137" s="19" t="s">
        <v>193</v>
      </c>
      <c r="D137" s="20" t="n">
        <v>4</v>
      </c>
      <c r="E137" s="21" t="s">
        <v>15</v>
      </c>
      <c r="F137" s="27" t="n">
        <v>4</v>
      </c>
      <c r="G137" s="28" t="n">
        <v>12</v>
      </c>
      <c r="H137" s="24" t="n">
        <f aca="false">F137/G137</f>
        <v>0.333333333333333</v>
      </c>
      <c r="I137" s="27" t="n">
        <v>7</v>
      </c>
      <c r="J137" s="28" t="n">
        <v>14</v>
      </c>
      <c r="K137" s="24" t="n">
        <f aca="false">I137/J137</f>
        <v>0.5</v>
      </c>
      <c r="L137" s="29" t="n">
        <v>7</v>
      </c>
      <c r="M137" s="30" t="s">
        <v>141</v>
      </c>
    </row>
    <row r="138" customFormat="false" ht="12.75" hidden="false" customHeight="true" outlineLevel="0" collapsed="false">
      <c r="A138" s="31" t="s">
        <v>183</v>
      </c>
      <c r="B138" s="19" t="s">
        <v>194</v>
      </c>
      <c r="C138" s="19" t="s">
        <v>195</v>
      </c>
      <c r="D138" s="20" t="n">
        <v>1</v>
      </c>
      <c r="E138" s="21" t="s">
        <v>87</v>
      </c>
      <c r="F138" s="27" t="n">
        <v>46</v>
      </c>
      <c r="G138" s="28" t="n">
        <v>28</v>
      </c>
      <c r="H138" s="24" t="n">
        <f aca="false">F138/G138</f>
        <v>1.64285714285714</v>
      </c>
      <c r="I138" s="27" t="n">
        <v>37</v>
      </c>
      <c r="J138" s="28" t="n">
        <v>28</v>
      </c>
      <c r="K138" s="24" t="n">
        <f aca="false">I138/J138</f>
        <v>1.32142857142857</v>
      </c>
      <c r="L138" s="29" t="n">
        <v>7</v>
      </c>
      <c r="M138" s="30" t="s">
        <v>141</v>
      </c>
    </row>
    <row r="139" customFormat="false" ht="12.75" hidden="false" customHeight="true" outlineLevel="0" collapsed="false">
      <c r="A139" s="31" t="s">
        <v>183</v>
      </c>
      <c r="B139" s="19" t="s">
        <v>196</v>
      </c>
      <c r="C139" s="19" t="s">
        <v>197</v>
      </c>
      <c r="D139" s="20" t="n">
        <v>1</v>
      </c>
      <c r="E139" s="21" t="s">
        <v>87</v>
      </c>
      <c r="F139" s="27" t="n">
        <v>9</v>
      </c>
      <c r="G139" s="28" t="n">
        <v>28</v>
      </c>
      <c r="H139" s="24" t="n">
        <f aca="false">F139/G139</f>
        <v>0.321428571428571</v>
      </c>
      <c r="I139" s="27" t="n">
        <v>4</v>
      </c>
      <c r="J139" s="28" t="n">
        <v>28</v>
      </c>
      <c r="K139" s="24" t="n">
        <f aca="false">I139/J139</f>
        <v>0.142857142857143</v>
      </c>
      <c r="L139" s="29" t="n">
        <v>7</v>
      </c>
      <c r="M139" s="30" t="s">
        <v>141</v>
      </c>
    </row>
    <row r="140" customFormat="false" ht="12.75" hidden="false" customHeight="true" outlineLevel="0" collapsed="false">
      <c r="A140" s="31" t="s">
        <v>183</v>
      </c>
      <c r="B140" s="19" t="s">
        <v>198</v>
      </c>
      <c r="C140" s="19" t="s">
        <v>199</v>
      </c>
      <c r="D140" s="20" t="n">
        <v>1</v>
      </c>
      <c r="E140" s="21" t="s">
        <v>87</v>
      </c>
      <c r="F140" s="27" t="n">
        <v>9</v>
      </c>
      <c r="G140" s="28" t="n">
        <v>28</v>
      </c>
      <c r="H140" s="24" t="n">
        <f aca="false">F140/G140</f>
        <v>0.321428571428571</v>
      </c>
      <c r="I140" s="27" t="n">
        <v>12</v>
      </c>
      <c r="J140" s="28" t="n">
        <v>28</v>
      </c>
      <c r="K140" s="24" t="n">
        <f aca="false">I140/J140</f>
        <v>0.428571428571429</v>
      </c>
      <c r="L140" s="29" t="n">
        <v>7</v>
      </c>
      <c r="M140" s="30" t="s">
        <v>141</v>
      </c>
    </row>
    <row r="141" customFormat="false" ht="12.75" hidden="false" customHeight="true" outlineLevel="0" collapsed="false">
      <c r="A141" s="31" t="s">
        <v>200</v>
      </c>
      <c r="B141" s="34" t="s">
        <v>98</v>
      </c>
      <c r="C141" s="19" t="s">
        <v>52</v>
      </c>
      <c r="D141" s="20" t="n">
        <v>4</v>
      </c>
      <c r="E141" s="21" t="s">
        <v>15</v>
      </c>
      <c r="F141" s="27" t="n">
        <v>246</v>
      </c>
      <c r="G141" s="28" t="n">
        <v>60</v>
      </c>
      <c r="H141" s="24" t="n">
        <f aca="false">F141/G141</f>
        <v>4.1</v>
      </c>
      <c r="I141" s="27" t="n">
        <v>209</v>
      </c>
      <c r="J141" s="28" t="n">
        <v>60</v>
      </c>
      <c r="K141" s="24" t="n">
        <f aca="false">I141/J141</f>
        <v>3.48333333333333</v>
      </c>
      <c r="L141" s="27" t="n">
        <v>7</v>
      </c>
      <c r="M141" s="30" t="s">
        <v>141</v>
      </c>
    </row>
    <row r="142" customFormat="false" ht="12.75" hidden="false" customHeight="true" outlineLevel="0" collapsed="false">
      <c r="A142" s="31" t="s">
        <v>200</v>
      </c>
      <c r="B142" s="34" t="s">
        <v>123</v>
      </c>
      <c r="C142" s="19" t="s">
        <v>201</v>
      </c>
      <c r="D142" s="20" t="n">
        <v>4</v>
      </c>
      <c r="E142" s="21" t="s">
        <v>15</v>
      </c>
      <c r="F142" s="27" t="n">
        <v>117</v>
      </c>
      <c r="G142" s="28" t="n">
        <v>30</v>
      </c>
      <c r="H142" s="24" t="n">
        <f aca="false">F142/G142</f>
        <v>3.9</v>
      </c>
      <c r="I142" s="27" t="n">
        <v>93</v>
      </c>
      <c r="J142" s="28" t="n">
        <v>30</v>
      </c>
      <c r="K142" s="24" t="n">
        <f aca="false">I142/J142</f>
        <v>3.1</v>
      </c>
      <c r="L142" s="27" t="n">
        <v>7</v>
      </c>
      <c r="M142" s="30" t="s">
        <v>141</v>
      </c>
    </row>
    <row r="143" customFormat="false" ht="12.75" hidden="false" customHeight="true" outlineLevel="0" collapsed="false">
      <c r="A143" s="31" t="s">
        <v>200</v>
      </c>
      <c r="B143" s="34" t="s">
        <v>123</v>
      </c>
      <c r="C143" s="19" t="s">
        <v>201</v>
      </c>
      <c r="D143" s="20" t="n">
        <v>1</v>
      </c>
      <c r="E143" s="21" t="s">
        <v>87</v>
      </c>
      <c r="F143" s="36" t="s">
        <v>50</v>
      </c>
      <c r="G143" s="40" t="s">
        <v>50</v>
      </c>
      <c r="H143" s="38" t="s">
        <v>50</v>
      </c>
      <c r="I143" s="36" t="s">
        <v>50</v>
      </c>
      <c r="J143" s="40" t="s">
        <v>50</v>
      </c>
      <c r="K143" s="38" t="s">
        <v>50</v>
      </c>
      <c r="L143" s="27" t="n">
        <v>7</v>
      </c>
      <c r="M143" s="30" t="s">
        <v>141</v>
      </c>
    </row>
    <row r="144" customFormat="false" ht="12.75" hidden="false" customHeight="true" outlineLevel="0" collapsed="false">
      <c r="A144" s="31" t="s">
        <v>200</v>
      </c>
      <c r="B144" s="34" t="s">
        <v>103</v>
      </c>
      <c r="C144" s="19" t="s">
        <v>104</v>
      </c>
      <c r="D144" s="20" t="n">
        <v>4</v>
      </c>
      <c r="E144" s="21" t="s">
        <v>15</v>
      </c>
      <c r="F144" s="27" t="n">
        <v>73</v>
      </c>
      <c r="G144" s="28" t="n">
        <v>30</v>
      </c>
      <c r="H144" s="24" t="n">
        <f aca="false">F144/G144</f>
        <v>2.43333333333333</v>
      </c>
      <c r="I144" s="27" t="n">
        <v>84</v>
      </c>
      <c r="J144" s="28" t="n">
        <v>30</v>
      </c>
      <c r="K144" s="24" t="n">
        <f aca="false">I144/J144</f>
        <v>2.8</v>
      </c>
      <c r="L144" s="27" t="n">
        <v>7</v>
      </c>
      <c r="M144" s="30" t="s">
        <v>141</v>
      </c>
    </row>
    <row r="145" customFormat="false" ht="12.75" hidden="false" customHeight="true" outlineLevel="0" collapsed="false">
      <c r="A145" s="31" t="s">
        <v>200</v>
      </c>
      <c r="B145" s="34" t="s">
        <v>77</v>
      </c>
      <c r="C145" s="19" t="s">
        <v>78</v>
      </c>
      <c r="D145" s="20" t="n">
        <v>4</v>
      </c>
      <c r="E145" s="21" t="s">
        <v>15</v>
      </c>
      <c r="F145" s="27" t="n">
        <v>176</v>
      </c>
      <c r="G145" s="28" t="n">
        <v>90</v>
      </c>
      <c r="H145" s="24" t="n">
        <f aca="false">F145/G145</f>
        <v>1.95555555555556</v>
      </c>
      <c r="I145" s="27" t="n">
        <v>195</v>
      </c>
      <c r="J145" s="28" t="n">
        <v>90</v>
      </c>
      <c r="K145" s="24" t="n">
        <f aca="false">I145/J145</f>
        <v>2.16666666666667</v>
      </c>
      <c r="L145" s="27" t="n">
        <v>7</v>
      </c>
      <c r="M145" s="30" t="s">
        <v>141</v>
      </c>
    </row>
    <row r="146" customFormat="false" ht="12.75" hidden="false" customHeight="true" outlineLevel="0" collapsed="false">
      <c r="A146" s="31" t="s">
        <v>200</v>
      </c>
      <c r="B146" s="34" t="s">
        <v>76</v>
      </c>
      <c r="C146" s="19" t="s">
        <v>60</v>
      </c>
      <c r="D146" s="20" t="n">
        <v>4</v>
      </c>
      <c r="E146" s="21" t="s">
        <v>15</v>
      </c>
      <c r="F146" s="27" t="n">
        <v>191</v>
      </c>
      <c r="G146" s="28" t="n">
        <v>90</v>
      </c>
      <c r="H146" s="24" t="n">
        <f aca="false">F146/G146</f>
        <v>2.12222222222222</v>
      </c>
      <c r="I146" s="27" t="n">
        <v>166</v>
      </c>
      <c r="J146" s="28" t="n">
        <v>60</v>
      </c>
      <c r="K146" s="24" t="n">
        <f aca="false">I146/J146</f>
        <v>2.76666666666667</v>
      </c>
      <c r="L146" s="27" t="n">
        <v>7</v>
      </c>
      <c r="M146" s="30" t="s">
        <v>141</v>
      </c>
    </row>
    <row r="147" customFormat="false" ht="12.75" hidden="false" customHeight="true" outlineLevel="0" collapsed="false">
      <c r="A147" s="31" t="s">
        <v>200</v>
      </c>
      <c r="B147" s="34" t="s">
        <v>71</v>
      </c>
      <c r="C147" s="19" t="s">
        <v>72</v>
      </c>
      <c r="D147" s="20" t="n">
        <v>3</v>
      </c>
      <c r="E147" s="21" t="s">
        <v>15</v>
      </c>
      <c r="F147" s="27" t="n">
        <v>60</v>
      </c>
      <c r="G147" s="28" t="n">
        <v>30</v>
      </c>
      <c r="H147" s="24" t="n">
        <f aca="false">F147/G147</f>
        <v>2</v>
      </c>
      <c r="I147" s="27" t="n">
        <v>56</v>
      </c>
      <c r="J147" s="28" t="n">
        <v>30</v>
      </c>
      <c r="K147" s="24" t="n">
        <f aca="false">I147/J147</f>
        <v>1.86666666666667</v>
      </c>
      <c r="L147" s="27" t="n">
        <v>7</v>
      </c>
      <c r="M147" s="30" t="s">
        <v>141</v>
      </c>
    </row>
    <row r="148" customFormat="false" ht="12.75" hidden="false" customHeight="true" outlineLevel="0" collapsed="false">
      <c r="A148" s="31" t="s">
        <v>200</v>
      </c>
      <c r="B148" s="34" t="s">
        <v>63</v>
      </c>
      <c r="C148" s="19" t="s">
        <v>64</v>
      </c>
      <c r="D148" s="20" t="n">
        <v>3</v>
      </c>
      <c r="E148" s="21" t="s">
        <v>15</v>
      </c>
      <c r="F148" s="32" t="n">
        <v>116</v>
      </c>
      <c r="G148" s="33" t="n">
        <v>30</v>
      </c>
      <c r="H148" s="24" t="n">
        <f aca="false">F148/G148</f>
        <v>3.86666666666667</v>
      </c>
      <c r="I148" s="32" t="n">
        <v>103</v>
      </c>
      <c r="J148" s="33" t="n">
        <v>30</v>
      </c>
      <c r="K148" s="24" t="n">
        <f aca="false">I148/J148</f>
        <v>3.43333333333333</v>
      </c>
      <c r="L148" s="27" t="n">
        <v>7</v>
      </c>
      <c r="M148" s="30" t="s">
        <v>141</v>
      </c>
    </row>
    <row r="149" customFormat="false" ht="12.75" hidden="false" customHeight="true" outlineLevel="0" collapsed="false">
      <c r="A149" s="31" t="s">
        <v>200</v>
      </c>
      <c r="B149" s="34" t="s">
        <v>202</v>
      </c>
      <c r="C149" s="19" t="s">
        <v>203</v>
      </c>
      <c r="D149" s="20" t="n">
        <v>3</v>
      </c>
      <c r="E149" s="21" t="s">
        <v>15</v>
      </c>
      <c r="F149" s="32" t="n">
        <v>48</v>
      </c>
      <c r="G149" s="33" t="n">
        <v>20</v>
      </c>
      <c r="H149" s="24" t="n">
        <f aca="false">F149/G149</f>
        <v>2.4</v>
      </c>
      <c r="I149" s="32" t="n">
        <v>39</v>
      </c>
      <c r="J149" s="33" t="n">
        <v>20</v>
      </c>
      <c r="K149" s="24" t="n">
        <f aca="false">I149/J149</f>
        <v>1.95</v>
      </c>
      <c r="L149" s="27" t="n">
        <v>7</v>
      </c>
      <c r="M149" s="30" t="s">
        <v>141</v>
      </c>
    </row>
    <row r="150" customFormat="false" ht="12.75" hidden="false" customHeight="true" outlineLevel="0" collapsed="false">
      <c r="A150" s="31" t="s">
        <v>200</v>
      </c>
      <c r="B150" s="34" t="s">
        <v>204</v>
      </c>
      <c r="C150" s="19" t="s">
        <v>205</v>
      </c>
      <c r="D150" s="20" t="n">
        <v>3</v>
      </c>
      <c r="E150" s="21" t="s">
        <v>15</v>
      </c>
      <c r="F150" s="27" t="n">
        <v>22</v>
      </c>
      <c r="G150" s="28" t="n">
        <v>10</v>
      </c>
      <c r="H150" s="24" t="n">
        <f aca="false">F150/G150</f>
        <v>2.2</v>
      </c>
      <c r="I150" s="27" t="n">
        <v>17</v>
      </c>
      <c r="J150" s="28" t="n">
        <v>10</v>
      </c>
      <c r="K150" s="24" t="n">
        <f aca="false">I150/J150</f>
        <v>1.7</v>
      </c>
      <c r="L150" s="27" t="n">
        <v>7</v>
      </c>
      <c r="M150" s="30" t="s">
        <v>141</v>
      </c>
    </row>
    <row r="151" customFormat="false" ht="12.75" hidden="false" customHeight="true" outlineLevel="0" collapsed="false">
      <c r="A151" s="31" t="s">
        <v>200</v>
      </c>
      <c r="B151" s="34" t="s">
        <v>88</v>
      </c>
      <c r="C151" s="19" t="s">
        <v>182</v>
      </c>
      <c r="D151" s="20" t="n">
        <v>2</v>
      </c>
      <c r="E151" s="21" t="s">
        <v>46</v>
      </c>
      <c r="F151" s="27" t="n">
        <v>35</v>
      </c>
      <c r="G151" s="28" t="n">
        <v>30</v>
      </c>
      <c r="H151" s="24" t="n">
        <f aca="false">F151/G151</f>
        <v>1.16666666666667</v>
      </c>
      <c r="I151" s="27" t="n">
        <v>31</v>
      </c>
      <c r="J151" s="28" t="n">
        <v>30</v>
      </c>
      <c r="K151" s="24" t="n">
        <f aca="false">I151/J151</f>
        <v>1.03333333333333</v>
      </c>
      <c r="L151" s="27" t="n">
        <v>7</v>
      </c>
      <c r="M151" s="30" t="s">
        <v>141</v>
      </c>
    </row>
    <row r="152" customFormat="false" ht="12.75" hidden="false" customHeight="true" outlineLevel="0" collapsed="false">
      <c r="A152" s="31" t="s">
        <v>200</v>
      </c>
      <c r="B152" s="34" t="s">
        <v>88</v>
      </c>
      <c r="C152" s="19" t="s">
        <v>182</v>
      </c>
      <c r="D152" s="20" t="n">
        <v>3</v>
      </c>
      <c r="E152" s="21" t="s">
        <v>74</v>
      </c>
      <c r="F152" s="32" t="n">
        <v>11</v>
      </c>
      <c r="G152" s="33" t="n">
        <v>30</v>
      </c>
      <c r="H152" s="24" t="n">
        <f aca="false">F152/G152</f>
        <v>0.366666666666667</v>
      </c>
      <c r="I152" s="32" t="n">
        <v>12</v>
      </c>
      <c r="J152" s="33" t="n">
        <v>30</v>
      </c>
      <c r="K152" s="24" t="n">
        <f aca="false">I152/J152</f>
        <v>0.4</v>
      </c>
      <c r="L152" s="27" t="n">
        <v>7</v>
      </c>
      <c r="M152" s="30" t="s">
        <v>141</v>
      </c>
    </row>
    <row r="153" customFormat="false" ht="12.75" hidden="false" customHeight="true" outlineLevel="0" collapsed="false">
      <c r="A153" s="31" t="s">
        <v>200</v>
      </c>
      <c r="B153" s="34" t="s">
        <v>90</v>
      </c>
      <c r="C153" s="19" t="s">
        <v>91</v>
      </c>
      <c r="D153" s="20" t="n">
        <v>2</v>
      </c>
      <c r="E153" s="21" t="s">
        <v>46</v>
      </c>
      <c r="F153" s="36" t="s">
        <v>50</v>
      </c>
      <c r="G153" s="40" t="s">
        <v>50</v>
      </c>
      <c r="H153" s="38" t="s">
        <v>50</v>
      </c>
      <c r="I153" s="36" t="s">
        <v>50</v>
      </c>
      <c r="J153" s="40" t="s">
        <v>50</v>
      </c>
      <c r="K153" s="38" t="s">
        <v>50</v>
      </c>
      <c r="L153" s="27" t="n">
        <v>7</v>
      </c>
      <c r="M153" s="30" t="s">
        <v>141</v>
      </c>
    </row>
    <row r="154" customFormat="false" ht="12.75" hidden="false" customHeight="true" outlineLevel="0" collapsed="false">
      <c r="A154" s="31" t="s">
        <v>200</v>
      </c>
      <c r="B154" s="34" t="s">
        <v>90</v>
      </c>
      <c r="C154" s="19" t="s">
        <v>91</v>
      </c>
      <c r="D154" s="20" t="n">
        <v>3</v>
      </c>
      <c r="E154" s="21" t="s">
        <v>74</v>
      </c>
      <c r="F154" s="36" t="s">
        <v>50</v>
      </c>
      <c r="G154" s="40" t="s">
        <v>50</v>
      </c>
      <c r="H154" s="38" t="s">
        <v>50</v>
      </c>
      <c r="I154" s="36" t="s">
        <v>50</v>
      </c>
      <c r="J154" s="40" t="s">
        <v>50</v>
      </c>
      <c r="K154" s="38" t="s">
        <v>50</v>
      </c>
      <c r="L154" s="27" t="n">
        <v>7</v>
      </c>
      <c r="M154" s="30" t="s">
        <v>141</v>
      </c>
    </row>
    <row r="155" customFormat="false" ht="12.75" hidden="false" customHeight="true" outlineLevel="0" collapsed="false">
      <c r="A155" s="31" t="s">
        <v>206</v>
      </c>
      <c r="B155" s="19" t="s">
        <v>13</v>
      </c>
      <c r="C155" s="19" t="s">
        <v>19</v>
      </c>
      <c r="D155" s="20" t="n">
        <v>8</v>
      </c>
      <c r="E155" s="21" t="s">
        <v>15</v>
      </c>
      <c r="F155" s="32" t="n">
        <v>260</v>
      </c>
      <c r="G155" s="33" t="n">
        <v>30</v>
      </c>
      <c r="H155" s="24" t="n">
        <f aca="false">F155/G155</f>
        <v>8.66666666666667</v>
      </c>
      <c r="I155" s="32" t="n">
        <v>221</v>
      </c>
      <c r="J155" s="33" t="n">
        <v>30</v>
      </c>
      <c r="K155" s="24" t="n">
        <f aca="false">I155/J155</f>
        <v>7.36666666666667</v>
      </c>
      <c r="L155" s="29" t="n">
        <v>7</v>
      </c>
      <c r="M155" s="30" t="s">
        <v>141</v>
      </c>
    </row>
    <row r="156" customFormat="false" ht="12.75" hidden="false" customHeight="true" outlineLevel="0" collapsed="false">
      <c r="A156" s="31" t="s">
        <v>206</v>
      </c>
      <c r="B156" s="19" t="s">
        <v>13</v>
      </c>
      <c r="C156" s="19" t="s">
        <v>17</v>
      </c>
      <c r="D156" s="20" t="n">
        <v>6</v>
      </c>
      <c r="E156" s="21" t="s">
        <v>15</v>
      </c>
      <c r="F156" s="32" t="n">
        <v>181</v>
      </c>
      <c r="G156" s="33" t="n">
        <v>30</v>
      </c>
      <c r="H156" s="24" t="n">
        <f aca="false">F156/G156</f>
        <v>6.03333333333333</v>
      </c>
      <c r="I156" s="32" t="n">
        <v>136</v>
      </c>
      <c r="J156" s="33" t="n">
        <v>30</v>
      </c>
      <c r="K156" s="24" t="n">
        <f aca="false">I156/J156</f>
        <v>4.53333333333333</v>
      </c>
      <c r="L156" s="29" t="n">
        <v>7</v>
      </c>
      <c r="M156" s="30" t="s">
        <v>141</v>
      </c>
    </row>
    <row r="157" customFormat="false" ht="12.75" hidden="false" customHeight="true" outlineLevel="0" collapsed="false">
      <c r="A157" s="31" t="s">
        <v>206</v>
      </c>
      <c r="B157" s="19" t="s">
        <v>158</v>
      </c>
      <c r="C157" s="19" t="s">
        <v>159</v>
      </c>
      <c r="D157" s="20" t="n">
        <v>6</v>
      </c>
      <c r="E157" s="21" t="s">
        <v>15</v>
      </c>
      <c r="F157" s="32" t="n">
        <v>117</v>
      </c>
      <c r="G157" s="33" t="n">
        <v>30</v>
      </c>
      <c r="H157" s="24" t="n">
        <f aca="false">F157/G157</f>
        <v>3.9</v>
      </c>
      <c r="I157" s="32" t="n">
        <v>85</v>
      </c>
      <c r="J157" s="33" t="n">
        <v>30</v>
      </c>
      <c r="K157" s="24" t="n">
        <f aca="false">I157/J157</f>
        <v>2.83333333333333</v>
      </c>
      <c r="L157" s="29" t="n">
        <v>7</v>
      </c>
      <c r="M157" s="30" t="s">
        <v>141</v>
      </c>
    </row>
    <row r="158" customFormat="false" ht="12.75" hidden="false" customHeight="true" outlineLevel="0" collapsed="false">
      <c r="A158" s="31" t="s">
        <v>206</v>
      </c>
      <c r="B158" s="19" t="s">
        <v>13</v>
      </c>
      <c r="C158" s="19" t="s">
        <v>14</v>
      </c>
      <c r="D158" s="20" t="n">
        <v>4</v>
      </c>
      <c r="E158" s="21" t="s">
        <v>15</v>
      </c>
      <c r="F158" s="32" t="n">
        <v>61</v>
      </c>
      <c r="G158" s="33" t="n">
        <v>30</v>
      </c>
      <c r="H158" s="24" t="n">
        <f aca="false">F158/G158</f>
        <v>2.03333333333333</v>
      </c>
      <c r="I158" s="32" t="n">
        <v>92</v>
      </c>
      <c r="J158" s="33" t="n">
        <v>30</v>
      </c>
      <c r="K158" s="24" t="n">
        <f aca="false">I158/J158</f>
        <v>3.06666666666667</v>
      </c>
      <c r="L158" s="29" t="n">
        <v>7</v>
      </c>
      <c r="M158" s="30" t="s">
        <v>141</v>
      </c>
    </row>
    <row r="159" customFormat="false" ht="12.75" hidden="false" customHeight="true" outlineLevel="0" collapsed="false">
      <c r="A159" s="31" t="s">
        <v>207</v>
      </c>
      <c r="B159" s="34" t="s">
        <v>208</v>
      </c>
      <c r="C159" s="39" t="s">
        <v>209</v>
      </c>
      <c r="D159" s="20" t="n">
        <v>6</v>
      </c>
      <c r="E159" s="21" t="s">
        <v>15</v>
      </c>
      <c r="F159" s="32" t="n">
        <v>90</v>
      </c>
      <c r="G159" s="33" t="n">
        <v>50</v>
      </c>
      <c r="H159" s="24" t="n">
        <f aca="false">F159/G159</f>
        <v>1.8</v>
      </c>
      <c r="I159" s="32" t="n">
        <v>95</v>
      </c>
      <c r="J159" s="33" t="n">
        <v>50</v>
      </c>
      <c r="K159" s="24" t="n">
        <f aca="false">I159/J159</f>
        <v>1.9</v>
      </c>
      <c r="L159" s="29" t="n">
        <v>7</v>
      </c>
      <c r="M159" s="30" t="s">
        <v>141</v>
      </c>
    </row>
    <row r="160" customFormat="false" ht="12.75" hidden="false" customHeight="true" outlineLevel="0" collapsed="false">
      <c r="A160" s="31" t="s">
        <v>207</v>
      </c>
      <c r="B160" s="34" t="s">
        <v>210</v>
      </c>
      <c r="C160" s="19" t="s">
        <v>211</v>
      </c>
      <c r="D160" s="20" t="n">
        <v>6</v>
      </c>
      <c r="E160" s="21" t="s">
        <v>15</v>
      </c>
      <c r="F160" s="27" t="n">
        <v>32</v>
      </c>
      <c r="G160" s="28" t="n">
        <v>6</v>
      </c>
      <c r="H160" s="24" t="n">
        <f aca="false">F160/G160</f>
        <v>5.33333333333333</v>
      </c>
      <c r="I160" s="27" t="n">
        <v>38</v>
      </c>
      <c r="J160" s="28" t="n">
        <v>5</v>
      </c>
      <c r="K160" s="24" t="n">
        <f aca="false">I160/J160</f>
        <v>7.6</v>
      </c>
      <c r="L160" s="29" t="n">
        <v>7</v>
      </c>
      <c r="M160" s="30" t="s">
        <v>141</v>
      </c>
    </row>
    <row r="161" customFormat="false" ht="12.75" hidden="false" customHeight="true" outlineLevel="0" collapsed="false">
      <c r="A161" s="31" t="s">
        <v>207</v>
      </c>
      <c r="B161" s="34" t="s">
        <v>212</v>
      </c>
      <c r="C161" s="19" t="s">
        <v>213</v>
      </c>
      <c r="D161" s="20" t="n">
        <v>6</v>
      </c>
      <c r="E161" s="21" t="s">
        <v>15</v>
      </c>
      <c r="F161" s="27" t="n">
        <v>73</v>
      </c>
      <c r="G161" s="28" t="n">
        <v>6</v>
      </c>
      <c r="H161" s="24" t="n">
        <f aca="false">F161/G161</f>
        <v>12.1666666666667</v>
      </c>
      <c r="I161" s="27" t="n">
        <v>70</v>
      </c>
      <c r="J161" s="28" t="n">
        <v>6</v>
      </c>
      <c r="K161" s="24" t="n">
        <f aca="false">I161/J161</f>
        <v>11.6666666666667</v>
      </c>
      <c r="L161" s="29" t="n">
        <v>7</v>
      </c>
      <c r="M161" s="30" t="s">
        <v>141</v>
      </c>
    </row>
    <row r="162" customFormat="false" ht="12.75" hidden="false" customHeight="true" outlineLevel="0" collapsed="false">
      <c r="A162" s="31" t="s">
        <v>214</v>
      </c>
      <c r="B162" s="19" t="s">
        <v>13</v>
      </c>
      <c r="C162" s="19" t="s">
        <v>19</v>
      </c>
      <c r="D162" s="20" t="n">
        <v>8</v>
      </c>
      <c r="E162" s="21" t="s">
        <v>15</v>
      </c>
      <c r="F162" s="27"/>
      <c r="G162" s="47"/>
      <c r="H162" s="24" t="e">
        <f aca="false">F162/G162</f>
        <v>#DIV/0!</v>
      </c>
      <c r="I162" s="27" t="n">
        <v>29</v>
      </c>
      <c r="J162" s="47" t="n">
        <v>44</v>
      </c>
      <c r="K162" s="24" t="n">
        <f aca="false">I162/J162</f>
        <v>0.659090909090909</v>
      </c>
      <c r="L162" s="29" t="n">
        <v>5</v>
      </c>
      <c r="M162" s="30" t="s">
        <v>141</v>
      </c>
    </row>
    <row r="163" customFormat="false" ht="12.75" hidden="false" customHeight="true" outlineLevel="0" collapsed="false">
      <c r="A163" s="31" t="s">
        <v>214</v>
      </c>
      <c r="B163" s="19" t="s">
        <v>13</v>
      </c>
      <c r="C163" s="19" t="s">
        <v>14</v>
      </c>
      <c r="D163" s="20" t="n">
        <v>4</v>
      </c>
      <c r="E163" s="21" t="s">
        <v>15</v>
      </c>
      <c r="F163" s="27"/>
      <c r="G163" s="47"/>
      <c r="H163" s="24" t="e">
        <f aca="false">F163/G163</f>
        <v>#DIV/0!</v>
      </c>
      <c r="I163" s="27" t="n">
        <v>32</v>
      </c>
      <c r="J163" s="47" t="n">
        <v>52</v>
      </c>
      <c r="K163" s="24" t="n">
        <f aca="false">I163/J163</f>
        <v>0.615384615384615</v>
      </c>
      <c r="L163" s="29" t="n">
        <v>5</v>
      </c>
      <c r="M163" s="30" t="s">
        <v>141</v>
      </c>
    </row>
    <row r="164" customFormat="false" ht="12.75" hidden="false" customHeight="true" outlineLevel="0" collapsed="false">
      <c r="A164" s="31" t="s">
        <v>215</v>
      </c>
      <c r="B164" s="19" t="s">
        <v>22</v>
      </c>
      <c r="C164" s="19" t="s">
        <v>23</v>
      </c>
      <c r="D164" s="20" t="n">
        <v>1</v>
      </c>
      <c r="E164" s="21" t="s">
        <v>15</v>
      </c>
      <c r="F164" s="32" t="n">
        <v>7</v>
      </c>
      <c r="G164" s="33" t="n">
        <v>8</v>
      </c>
      <c r="H164" s="24" t="n">
        <f aca="false">F164/G164</f>
        <v>0.875</v>
      </c>
      <c r="I164" s="32" t="n">
        <v>7</v>
      </c>
      <c r="J164" s="33" t="n">
        <v>8</v>
      </c>
      <c r="K164" s="24" t="n">
        <f aca="false">I164/J164</f>
        <v>0.875</v>
      </c>
      <c r="L164" s="29" t="n">
        <v>7</v>
      </c>
      <c r="M164" s="30" t="s">
        <v>141</v>
      </c>
    </row>
    <row r="165" customFormat="false" ht="12.75" hidden="false" customHeight="true" outlineLevel="0" collapsed="false">
      <c r="A165" s="31" t="s">
        <v>215</v>
      </c>
      <c r="B165" s="34" t="s">
        <v>24</v>
      </c>
      <c r="C165" s="19" t="s">
        <v>25</v>
      </c>
      <c r="D165" s="20" t="n">
        <v>2</v>
      </c>
      <c r="E165" s="21" t="s">
        <v>15</v>
      </c>
      <c r="F165" s="32" t="n">
        <v>10</v>
      </c>
      <c r="G165" s="33" t="n">
        <v>12</v>
      </c>
      <c r="H165" s="24" t="n">
        <f aca="false">F165/G165</f>
        <v>0.833333333333333</v>
      </c>
      <c r="I165" s="32" t="n">
        <v>5</v>
      </c>
      <c r="J165" s="33" t="n">
        <v>12</v>
      </c>
      <c r="K165" s="24" t="n">
        <f aca="false">I165/J165</f>
        <v>0.416666666666667</v>
      </c>
      <c r="L165" s="29" t="n">
        <v>7</v>
      </c>
      <c r="M165" s="30" t="s">
        <v>141</v>
      </c>
    </row>
    <row r="166" customFormat="false" ht="12.75" hidden="false" customHeight="true" outlineLevel="0" collapsed="false">
      <c r="A166" s="31" t="s">
        <v>216</v>
      </c>
      <c r="B166" s="34" t="s">
        <v>22</v>
      </c>
      <c r="C166" s="19" t="s">
        <v>23</v>
      </c>
      <c r="D166" s="20" t="n">
        <v>1</v>
      </c>
      <c r="E166" s="21" t="s">
        <v>15</v>
      </c>
      <c r="F166" s="27" t="n">
        <v>7</v>
      </c>
      <c r="G166" s="28" t="n">
        <v>6</v>
      </c>
      <c r="H166" s="24" t="n">
        <f aca="false">F166/G166</f>
        <v>1.16666666666667</v>
      </c>
      <c r="I166" s="27" t="n">
        <v>5</v>
      </c>
      <c r="J166" s="28" t="n">
        <v>6</v>
      </c>
      <c r="K166" s="24" t="n">
        <f aca="false">I166/J166</f>
        <v>0.833333333333333</v>
      </c>
      <c r="L166" s="29" t="n">
        <v>7</v>
      </c>
      <c r="M166" s="30" t="s">
        <v>141</v>
      </c>
    </row>
    <row r="167" customFormat="false" ht="12.75" hidden="false" customHeight="true" outlineLevel="0" collapsed="false">
      <c r="A167" s="31" t="s">
        <v>217</v>
      </c>
      <c r="B167" s="34" t="s">
        <v>218</v>
      </c>
      <c r="C167" s="19" t="s">
        <v>30</v>
      </c>
      <c r="D167" s="20" t="n">
        <v>4</v>
      </c>
      <c r="E167" s="21" t="s">
        <v>15</v>
      </c>
      <c r="F167" s="36" t="s">
        <v>50</v>
      </c>
      <c r="G167" s="40" t="s">
        <v>50</v>
      </c>
      <c r="H167" s="38" t="s">
        <v>50</v>
      </c>
      <c r="I167" s="36" t="s">
        <v>50</v>
      </c>
      <c r="J167" s="40" t="s">
        <v>50</v>
      </c>
      <c r="K167" s="38" t="s">
        <v>50</v>
      </c>
      <c r="L167" s="29" t="n">
        <v>7</v>
      </c>
      <c r="M167" s="30" t="s">
        <v>141</v>
      </c>
    </row>
    <row r="168" customFormat="false" ht="12.75" hidden="false" customHeight="true" outlineLevel="0" collapsed="false">
      <c r="A168" s="31" t="s">
        <v>217</v>
      </c>
      <c r="B168" s="35" t="s">
        <v>29</v>
      </c>
      <c r="C168" s="19" t="s">
        <v>30</v>
      </c>
      <c r="D168" s="20" t="n">
        <v>4</v>
      </c>
      <c r="E168" s="21" t="s">
        <v>15</v>
      </c>
      <c r="F168" s="27" t="n">
        <v>322</v>
      </c>
      <c r="G168" s="28" t="n">
        <v>120</v>
      </c>
      <c r="H168" s="24" t="n">
        <f aca="false">F168/G168</f>
        <v>2.68333333333333</v>
      </c>
      <c r="I168" s="27" t="n">
        <v>288</v>
      </c>
      <c r="J168" s="28" t="n">
        <v>120</v>
      </c>
      <c r="K168" s="24" t="n">
        <f aca="false">I168/J168</f>
        <v>2.4</v>
      </c>
      <c r="L168" s="29" t="n">
        <v>7</v>
      </c>
      <c r="M168" s="30" t="s">
        <v>141</v>
      </c>
    </row>
    <row r="169" customFormat="false" ht="12.75" hidden="false" customHeight="true" outlineLevel="0" collapsed="false">
      <c r="A169" s="31" t="s">
        <v>217</v>
      </c>
      <c r="B169" s="35" t="s">
        <v>27</v>
      </c>
      <c r="C169" s="19" t="s">
        <v>28</v>
      </c>
      <c r="D169" s="20" t="n">
        <v>4</v>
      </c>
      <c r="E169" s="21" t="s">
        <v>15</v>
      </c>
      <c r="F169" s="27" t="n">
        <v>136</v>
      </c>
      <c r="G169" s="28" t="n">
        <v>30</v>
      </c>
      <c r="H169" s="24" t="n">
        <f aca="false">F169/G169</f>
        <v>4.53333333333333</v>
      </c>
      <c r="I169" s="27" t="n">
        <v>136</v>
      </c>
      <c r="J169" s="28" t="n">
        <v>30</v>
      </c>
      <c r="K169" s="24" t="n">
        <f aca="false">I169/J169</f>
        <v>4.53333333333333</v>
      </c>
      <c r="L169" s="29" t="n">
        <v>7</v>
      </c>
      <c r="M169" s="30" t="s">
        <v>141</v>
      </c>
    </row>
    <row r="170" customFormat="false" ht="12.75" hidden="false" customHeight="true" outlineLevel="0" collapsed="false">
      <c r="A170" s="31" t="s">
        <v>217</v>
      </c>
      <c r="B170" s="35" t="s">
        <v>219</v>
      </c>
      <c r="C170" s="19" t="s">
        <v>220</v>
      </c>
      <c r="D170" s="20" t="n">
        <v>4</v>
      </c>
      <c r="E170" s="21" t="s">
        <v>15</v>
      </c>
      <c r="F170" s="27" t="n">
        <v>53</v>
      </c>
      <c r="G170" s="28" t="n">
        <v>30</v>
      </c>
      <c r="H170" s="24" t="n">
        <f aca="false">F170/G170</f>
        <v>1.76666666666667</v>
      </c>
      <c r="I170" s="27" t="n">
        <v>69</v>
      </c>
      <c r="J170" s="28" t="n">
        <v>30</v>
      </c>
      <c r="K170" s="24" t="n">
        <f aca="false">I170/J170</f>
        <v>2.3</v>
      </c>
      <c r="L170" s="29" t="n">
        <v>7</v>
      </c>
      <c r="M170" s="30" t="s">
        <v>141</v>
      </c>
    </row>
    <row r="171" customFormat="false" ht="12.75" hidden="false" customHeight="true" outlineLevel="0" collapsed="false">
      <c r="A171" s="31" t="s">
        <v>217</v>
      </c>
      <c r="B171" s="35" t="s">
        <v>29</v>
      </c>
      <c r="C171" s="19" t="s">
        <v>30</v>
      </c>
      <c r="D171" s="20" t="n">
        <v>5</v>
      </c>
      <c r="E171" s="21" t="s">
        <v>150</v>
      </c>
      <c r="F171" s="36" t="s">
        <v>50</v>
      </c>
      <c r="G171" s="40" t="s">
        <v>50</v>
      </c>
      <c r="H171" s="38" t="s">
        <v>50</v>
      </c>
      <c r="I171" s="36" t="s">
        <v>50</v>
      </c>
      <c r="J171" s="40" t="s">
        <v>50</v>
      </c>
      <c r="K171" s="38" t="s">
        <v>50</v>
      </c>
      <c r="L171" s="29" t="n">
        <v>7</v>
      </c>
      <c r="M171" s="30" t="s">
        <v>141</v>
      </c>
    </row>
    <row r="172" customFormat="false" ht="12.75" hidden="false" customHeight="true" outlineLevel="0" collapsed="false">
      <c r="A172" s="31" t="s">
        <v>221</v>
      </c>
      <c r="B172" s="35" t="s">
        <v>29</v>
      </c>
      <c r="C172" s="19" t="s">
        <v>30</v>
      </c>
      <c r="D172" s="20" t="n">
        <v>4</v>
      </c>
      <c r="E172" s="21" t="s">
        <v>15</v>
      </c>
      <c r="F172" s="27" t="n">
        <v>52</v>
      </c>
      <c r="G172" s="28" t="n">
        <v>90</v>
      </c>
      <c r="H172" s="24" t="n">
        <f aca="false">F172/G172</f>
        <v>0.577777777777778</v>
      </c>
      <c r="I172" s="27" t="n">
        <v>58</v>
      </c>
      <c r="J172" s="28" t="n">
        <v>90</v>
      </c>
      <c r="K172" s="24" t="n">
        <f aca="false">I172/J172</f>
        <v>0.644444444444445</v>
      </c>
      <c r="L172" s="29" t="n">
        <v>5</v>
      </c>
      <c r="M172" s="30" t="s">
        <v>141</v>
      </c>
    </row>
    <row r="173" customFormat="false" ht="12.75" hidden="false" customHeight="true" outlineLevel="0" collapsed="false">
      <c r="A173" s="31" t="s">
        <v>221</v>
      </c>
      <c r="B173" s="35" t="s">
        <v>27</v>
      </c>
      <c r="C173" s="19" t="s">
        <v>28</v>
      </c>
      <c r="D173" s="20" t="n">
        <v>4</v>
      </c>
      <c r="E173" s="21" t="s">
        <v>15</v>
      </c>
      <c r="F173" s="27" t="n">
        <v>6</v>
      </c>
      <c r="G173" s="28" t="n">
        <v>30</v>
      </c>
      <c r="H173" s="24" t="n">
        <f aca="false">F173/G173</f>
        <v>0.2</v>
      </c>
      <c r="I173" s="27" t="n">
        <v>8</v>
      </c>
      <c r="J173" s="28" t="n">
        <v>30</v>
      </c>
      <c r="K173" s="24" t="n">
        <f aca="false">I173/J173</f>
        <v>0.266666666666667</v>
      </c>
      <c r="L173" s="29" t="n">
        <v>5</v>
      </c>
      <c r="M173" s="30" t="s">
        <v>141</v>
      </c>
    </row>
    <row r="174" customFormat="false" ht="12.75" hidden="false" customHeight="true" outlineLevel="0" collapsed="false">
      <c r="A174" s="31" t="s">
        <v>221</v>
      </c>
      <c r="B174" s="35" t="s">
        <v>115</v>
      </c>
      <c r="C174" s="19" t="s">
        <v>116</v>
      </c>
      <c r="D174" s="20" t="n">
        <v>4</v>
      </c>
      <c r="E174" s="21" t="s">
        <v>15</v>
      </c>
      <c r="F174" s="27" t="n">
        <v>29</v>
      </c>
      <c r="G174" s="28" t="n">
        <v>30</v>
      </c>
      <c r="H174" s="24" t="n">
        <f aca="false">F174/G174</f>
        <v>0.966666666666667</v>
      </c>
      <c r="I174" s="27" t="n">
        <v>33</v>
      </c>
      <c r="J174" s="28" t="n">
        <v>30</v>
      </c>
      <c r="K174" s="24" t="n">
        <f aca="false">I174/J174</f>
        <v>1.1</v>
      </c>
      <c r="L174" s="29" t="n">
        <v>5</v>
      </c>
      <c r="M174" s="30" t="s">
        <v>141</v>
      </c>
    </row>
    <row r="175" customFormat="false" ht="12.75" hidden="false" customHeight="true" outlineLevel="0" collapsed="false">
      <c r="A175" s="31" t="s">
        <v>221</v>
      </c>
      <c r="B175" s="35" t="s">
        <v>29</v>
      </c>
      <c r="C175" s="19" t="s">
        <v>30</v>
      </c>
      <c r="D175" s="20" t="n">
        <v>5</v>
      </c>
      <c r="E175" s="21" t="s">
        <v>150</v>
      </c>
      <c r="F175" s="27" t="n">
        <v>0</v>
      </c>
      <c r="G175" s="28" t="n">
        <v>30</v>
      </c>
      <c r="H175" s="24" t="n">
        <f aca="false">F175/G175</f>
        <v>0</v>
      </c>
      <c r="I175" s="27" t="n">
        <v>3</v>
      </c>
      <c r="J175" s="28" t="n">
        <v>30</v>
      </c>
      <c r="K175" s="24" t="n">
        <f aca="false">I175/J175</f>
        <v>0.1</v>
      </c>
      <c r="L175" s="29" t="n">
        <v>5</v>
      </c>
      <c r="M175" s="30" t="s">
        <v>141</v>
      </c>
    </row>
    <row r="176" customFormat="false" ht="12.75" hidden="false" customHeight="true" outlineLevel="0" collapsed="false">
      <c r="A176" s="31" t="s">
        <v>222</v>
      </c>
      <c r="B176" s="34" t="s">
        <v>223</v>
      </c>
      <c r="C176" s="19" t="s">
        <v>224</v>
      </c>
      <c r="D176" s="20" t="n">
        <v>3</v>
      </c>
      <c r="E176" s="21" t="s">
        <v>15</v>
      </c>
      <c r="F176" s="27" t="n">
        <v>6</v>
      </c>
      <c r="G176" s="28" t="n">
        <v>7</v>
      </c>
      <c r="H176" s="24" t="n">
        <f aca="false">F176/G176</f>
        <v>0.857142857142857</v>
      </c>
      <c r="I176" s="27" t="n">
        <v>3</v>
      </c>
      <c r="J176" s="28" t="n">
        <v>7</v>
      </c>
      <c r="K176" s="24" t="n">
        <f aca="false">I176/J176</f>
        <v>0.428571428571429</v>
      </c>
      <c r="L176" s="29" t="n">
        <v>7</v>
      </c>
      <c r="M176" s="30" t="s">
        <v>141</v>
      </c>
    </row>
    <row r="177" customFormat="false" ht="12.75" hidden="false" customHeight="true" outlineLevel="0" collapsed="false">
      <c r="A177" s="31" t="s">
        <v>222</v>
      </c>
      <c r="B177" s="34" t="s">
        <v>134</v>
      </c>
      <c r="C177" s="19" t="s">
        <v>135</v>
      </c>
      <c r="D177" s="20" t="n">
        <v>3</v>
      </c>
      <c r="E177" s="21" t="s">
        <v>15</v>
      </c>
      <c r="F177" s="27" t="n">
        <v>8</v>
      </c>
      <c r="G177" s="28" t="n">
        <v>14</v>
      </c>
      <c r="H177" s="24" t="n">
        <f aca="false">F177/G177</f>
        <v>0.571428571428571</v>
      </c>
      <c r="I177" s="27" t="n">
        <v>4</v>
      </c>
      <c r="J177" s="28" t="n">
        <v>14</v>
      </c>
      <c r="K177" s="24" t="n">
        <f aca="false">I177/J177</f>
        <v>0.285714285714286</v>
      </c>
      <c r="L177" s="29" t="n">
        <v>7</v>
      </c>
      <c r="M177" s="30" t="s">
        <v>141</v>
      </c>
    </row>
    <row r="178" customFormat="false" ht="12.75" hidden="false" customHeight="true" outlineLevel="0" collapsed="false">
      <c r="A178" s="31" t="s">
        <v>222</v>
      </c>
      <c r="B178" s="34" t="s">
        <v>225</v>
      </c>
      <c r="C178" s="19" t="s">
        <v>226</v>
      </c>
      <c r="D178" s="20" t="n">
        <v>3</v>
      </c>
      <c r="E178" s="21" t="s">
        <v>15</v>
      </c>
      <c r="F178" s="36" t="s">
        <v>50</v>
      </c>
      <c r="G178" s="40" t="s">
        <v>50</v>
      </c>
      <c r="H178" s="38" t="s">
        <v>50</v>
      </c>
      <c r="I178" s="36" t="s">
        <v>50</v>
      </c>
      <c r="J178" s="40" t="s">
        <v>50</v>
      </c>
      <c r="K178" s="38" t="s">
        <v>50</v>
      </c>
      <c r="L178" s="29" t="n">
        <v>7</v>
      </c>
      <c r="M178" s="30" t="s">
        <v>141</v>
      </c>
    </row>
    <row r="179" customFormat="false" ht="12.75" hidden="false" customHeight="true" outlineLevel="0" collapsed="false">
      <c r="A179" s="31" t="s">
        <v>222</v>
      </c>
      <c r="B179" s="34" t="s">
        <v>227</v>
      </c>
      <c r="C179" s="19" t="s">
        <v>228</v>
      </c>
      <c r="D179" s="20" t="n">
        <v>3</v>
      </c>
      <c r="E179" s="21" t="s">
        <v>15</v>
      </c>
      <c r="F179" s="27" t="n">
        <v>16</v>
      </c>
      <c r="G179" s="28" t="n">
        <v>14</v>
      </c>
      <c r="H179" s="24" t="n">
        <f aca="false">F179/G179</f>
        <v>1.14285714285714</v>
      </c>
      <c r="I179" s="27" t="n">
        <v>12</v>
      </c>
      <c r="J179" s="28" t="n">
        <v>14</v>
      </c>
      <c r="K179" s="24" t="n">
        <f aca="false">I179/J179</f>
        <v>0.857142857142857</v>
      </c>
      <c r="L179" s="29" t="n">
        <v>7</v>
      </c>
      <c r="M179" s="30" t="s">
        <v>141</v>
      </c>
    </row>
    <row r="180" customFormat="false" ht="12.75" hidden="false" customHeight="true" outlineLevel="0" collapsed="false">
      <c r="A180" s="31" t="s">
        <v>222</v>
      </c>
      <c r="B180" s="34" t="s">
        <v>229</v>
      </c>
      <c r="C180" s="19" t="s">
        <v>230</v>
      </c>
      <c r="D180" s="20" t="n">
        <v>3</v>
      </c>
      <c r="E180" s="21" t="s">
        <v>15</v>
      </c>
      <c r="F180" s="27" t="n">
        <v>11</v>
      </c>
      <c r="G180" s="28" t="n">
        <v>29</v>
      </c>
      <c r="H180" s="24" t="n">
        <f aca="false">F180/G180</f>
        <v>0.379310344827586</v>
      </c>
      <c r="I180" s="27" t="n">
        <v>18</v>
      </c>
      <c r="J180" s="28" t="n">
        <v>29</v>
      </c>
      <c r="K180" s="24" t="n">
        <f aca="false">I180/J180</f>
        <v>0.620689655172414</v>
      </c>
      <c r="L180" s="29" t="n">
        <v>7</v>
      </c>
      <c r="M180" s="30" t="s">
        <v>141</v>
      </c>
    </row>
    <row r="181" customFormat="false" ht="12.75" hidden="false" customHeight="true" outlineLevel="0" collapsed="false">
      <c r="A181" s="31" t="s">
        <v>222</v>
      </c>
      <c r="B181" s="34" t="s">
        <v>231</v>
      </c>
      <c r="C181" s="19" t="s">
        <v>232</v>
      </c>
      <c r="D181" s="20" t="n">
        <v>3</v>
      </c>
      <c r="E181" s="21" t="s">
        <v>15</v>
      </c>
      <c r="F181" s="27" t="n">
        <v>8</v>
      </c>
      <c r="G181" s="28" t="n">
        <v>14</v>
      </c>
      <c r="H181" s="24" t="n">
        <f aca="false">F181/G181</f>
        <v>0.571428571428571</v>
      </c>
      <c r="I181" s="27" t="n">
        <v>8</v>
      </c>
      <c r="J181" s="28" t="n">
        <v>14</v>
      </c>
      <c r="K181" s="24" t="n">
        <f aca="false">I181/J181</f>
        <v>0.571428571428571</v>
      </c>
      <c r="L181" s="29" t="n">
        <v>7</v>
      </c>
      <c r="M181" s="30" t="s">
        <v>141</v>
      </c>
    </row>
    <row r="182" customFormat="false" ht="12.75" hidden="false" customHeight="true" outlineLevel="0" collapsed="false">
      <c r="A182" s="31" t="s">
        <v>222</v>
      </c>
      <c r="B182" s="34" t="s">
        <v>233</v>
      </c>
      <c r="C182" s="19" t="s">
        <v>234</v>
      </c>
      <c r="D182" s="20" t="n">
        <v>3</v>
      </c>
      <c r="E182" s="21" t="s">
        <v>15</v>
      </c>
      <c r="F182" s="27" t="n">
        <v>17</v>
      </c>
      <c r="G182" s="28" t="n">
        <v>14</v>
      </c>
      <c r="H182" s="24" t="n">
        <f aca="false">F182/G182</f>
        <v>1.21428571428571</v>
      </c>
      <c r="I182" s="27" t="n">
        <v>11</v>
      </c>
      <c r="J182" s="28" t="n">
        <v>14</v>
      </c>
      <c r="K182" s="24" t="n">
        <f aca="false">I182/J182</f>
        <v>0.785714285714286</v>
      </c>
      <c r="L182" s="29" t="n">
        <v>7</v>
      </c>
      <c r="M182" s="30" t="s">
        <v>141</v>
      </c>
    </row>
    <row r="183" customFormat="false" ht="12.75" hidden="false" customHeight="true" outlineLevel="0" collapsed="false">
      <c r="A183" s="31" t="s">
        <v>222</v>
      </c>
      <c r="B183" s="34" t="s">
        <v>136</v>
      </c>
      <c r="C183" s="19" t="s">
        <v>137</v>
      </c>
      <c r="D183" s="20" t="n">
        <v>3</v>
      </c>
      <c r="E183" s="21" t="s">
        <v>15</v>
      </c>
      <c r="F183" s="27" t="n">
        <v>39</v>
      </c>
      <c r="G183" s="28" t="n">
        <v>14</v>
      </c>
      <c r="H183" s="24" t="n">
        <f aca="false">F183/G183</f>
        <v>2.78571428571429</v>
      </c>
      <c r="I183" s="27" t="n">
        <v>24</v>
      </c>
      <c r="J183" s="28" t="n">
        <v>14</v>
      </c>
      <c r="K183" s="24" t="n">
        <f aca="false">I183/J183</f>
        <v>1.71428571428571</v>
      </c>
      <c r="L183" s="29" t="n">
        <v>7</v>
      </c>
      <c r="M183" s="30" t="s">
        <v>141</v>
      </c>
    </row>
    <row r="184" customFormat="false" ht="12.75" hidden="false" customHeight="true" outlineLevel="0" collapsed="false">
      <c r="A184" s="31" t="s">
        <v>222</v>
      </c>
      <c r="B184" s="34" t="s">
        <v>130</v>
      </c>
      <c r="C184" s="19" t="s">
        <v>131</v>
      </c>
      <c r="D184" s="20" t="n">
        <v>3</v>
      </c>
      <c r="E184" s="21" t="s">
        <v>15</v>
      </c>
      <c r="F184" s="27" t="n">
        <v>38</v>
      </c>
      <c r="G184" s="28" t="n">
        <v>43</v>
      </c>
      <c r="H184" s="24" t="n">
        <f aca="false">F184/G184</f>
        <v>0.883720930232558</v>
      </c>
      <c r="I184" s="27" t="n">
        <v>46</v>
      </c>
      <c r="J184" s="28" t="n">
        <v>43</v>
      </c>
      <c r="K184" s="24" t="n">
        <f aca="false">I184/J184</f>
        <v>1.06976744186047</v>
      </c>
      <c r="L184" s="29" t="n">
        <v>7</v>
      </c>
      <c r="M184" s="30" t="s">
        <v>141</v>
      </c>
    </row>
    <row r="185" customFormat="false" ht="12.75" hidden="false" customHeight="true" outlineLevel="0" collapsed="false">
      <c r="A185" s="31" t="s">
        <v>222</v>
      </c>
      <c r="B185" s="34" t="s">
        <v>235</v>
      </c>
      <c r="C185" s="19" t="s">
        <v>236</v>
      </c>
      <c r="D185" s="20" t="n">
        <v>2</v>
      </c>
      <c r="E185" s="21" t="s">
        <v>15</v>
      </c>
      <c r="F185" s="27" t="n">
        <v>19</v>
      </c>
      <c r="G185" s="28" t="n">
        <v>44</v>
      </c>
      <c r="H185" s="24" t="n">
        <f aca="false">F185/G185</f>
        <v>0.431818181818182</v>
      </c>
      <c r="I185" s="27" t="n">
        <v>25</v>
      </c>
      <c r="J185" s="28" t="n">
        <v>44</v>
      </c>
      <c r="K185" s="24" t="n">
        <f aca="false">I185/J185</f>
        <v>0.568181818181818</v>
      </c>
      <c r="L185" s="29" t="n">
        <v>7</v>
      </c>
      <c r="M185" s="30" t="s">
        <v>141</v>
      </c>
    </row>
    <row r="186" customFormat="false" ht="12.75" hidden="false" customHeight="true" outlineLevel="0" collapsed="false">
      <c r="A186" s="31" t="s">
        <v>222</v>
      </c>
      <c r="B186" s="34" t="s">
        <v>24</v>
      </c>
      <c r="C186" s="19" t="s">
        <v>25</v>
      </c>
      <c r="D186" s="20" t="n">
        <v>2</v>
      </c>
      <c r="E186" s="21" t="s">
        <v>15</v>
      </c>
      <c r="F186" s="27" t="n">
        <v>5</v>
      </c>
      <c r="G186" s="28" t="n">
        <v>6</v>
      </c>
      <c r="H186" s="24" t="n">
        <f aca="false">F186/G186</f>
        <v>0.833333333333333</v>
      </c>
      <c r="I186" s="27" t="n">
        <v>1</v>
      </c>
      <c r="J186" s="28" t="n">
        <v>6</v>
      </c>
      <c r="K186" s="24" t="n">
        <f aca="false">I186/J186</f>
        <v>0.166666666666667</v>
      </c>
      <c r="L186" s="29" t="n">
        <v>7</v>
      </c>
      <c r="M186" s="30" t="s">
        <v>141</v>
      </c>
    </row>
    <row r="187" customFormat="false" ht="12.75" hidden="false" customHeight="true" outlineLevel="0" collapsed="false">
      <c r="A187" s="31" t="s">
        <v>237</v>
      </c>
      <c r="B187" s="19" t="s">
        <v>123</v>
      </c>
      <c r="C187" s="19" t="s">
        <v>124</v>
      </c>
      <c r="D187" s="20" t="n">
        <v>4</v>
      </c>
      <c r="E187" s="21" t="s">
        <v>15</v>
      </c>
      <c r="F187" s="32" t="n">
        <v>49</v>
      </c>
      <c r="G187" s="33" t="n">
        <v>30</v>
      </c>
      <c r="H187" s="24" t="n">
        <f aca="false">F187/G187</f>
        <v>1.63333333333333</v>
      </c>
      <c r="I187" s="32" t="n">
        <v>49</v>
      </c>
      <c r="J187" s="33" t="n">
        <v>30</v>
      </c>
      <c r="K187" s="24" t="n">
        <f aca="false">I187/J187</f>
        <v>1.63333333333333</v>
      </c>
      <c r="L187" s="29" t="n">
        <v>7</v>
      </c>
      <c r="M187" s="30" t="s">
        <v>141</v>
      </c>
    </row>
    <row r="188" customFormat="false" ht="12.75" hidden="false" customHeight="true" outlineLevel="0" collapsed="false">
      <c r="A188" s="31" t="s">
        <v>237</v>
      </c>
      <c r="B188" s="19" t="s">
        <v>238</v>
      </c>
      <c r="C188" s="19" t="s">
        <v>239</v>
      </c>
      <c r="D188" s="20" t="n">
        <v>4</v>
      </c>
      <c r="E188" s="21" t="s">
        <v>15</v>
      </c>
      <c r="F188" s="27" t="n">
        <v>18</v>
      </c>
      <c r="G188" s="28" t="n">
        <v>30</v>
      </c>
      <c r="H188" s="24" t="n">
        <f aca="false">F188/G188</f>
        <v>0.6</v>
      </c>
      <c r="I188" s="27" t="n">
        <v>16</v>
      </c>
      <c r="J188" s="28" t="n">
        <v>30</v>
      </c>
      <c r="K188" s="24" t="n">
        <f aca="false">I188/J188</f>
        <v>0.533333333333333</v>
      </c>
      <c r="L188" s="29" t="n">
        <v>7</v>
      </c>
      <c r="M188" s="30" t="s">
        <v>141</v>
      </c>
    </row>
    <row r="189" customFormat="false" ht="12.75" hidden="false" customHeight="true" outlineLevel="0" collapsed="false">
      <c r="A189" s="31" t="s">
        <v>237</v>
      </c>
      <c r="B189" s="19" t="s">
        <v>42</v>
      </c>
      <c r="C189" s="19" t="s">
        <v>43</v>
      </c>
      <c r="D189" s="20" t="n">
        <v>3</v>
      </c>
      <c r="E189" s="21" t="s">
        <v>15</v>
      </c>
      <c r="F189" s="27" t="n">
        <v>40</v>
      </c>
      <c r="G189" s="28" t="n">
        <v>60</v>
      </c>
      <c r="H189" s="24" t="n">
        <f aca="false">F189/G189</f>
        <v>0.666666666666667</v>
      </c>
      <c r="I189" s="27" t="n">
        <v>47</v>
      </c>
      <c r="J189" s="28" t="n">
        <v>60</v>
      </c>
      <c r="K189" s="24" t="n">
        <f aca="false">I189/J189</f>
        <v>0.783333333333333</v>
      </c>
      <c r="L189" s="29" t="n">
        <v>7</v>
      </c>
      <c r="M189" s="30" t="s">
        <v>141</v>
      </c>
    </row>
    <row r="190" customFormat="false" ht="12.75" hidden="false" customHeight="true" outlineLevel="0" collapsed="false">
      <c r="A190" s="31" t="s">
        <v>237</v>
      </c>
      <c r="B190" s="34" t="s">
        <v>42</v>
      </c>
      <c r="C190" s="19" t="s">
        <v>43</v>
      </c>
      <c r="D190" s="20" t="n">
        <v>3</v>
      </c>
      <c r="E190" s="21" t="s">
        <v>150</v>
      </c>
      <c r="F190" s="27" t="n">
        <v>1</v>
      </c>
      <c r="G190" s="28" t="n">
        <v>30</v>
      </c>
      <c r="H190" s="24" t="n">
        <f aca="false">F190/G190</f>
        <v>0.0333333333333333</v>
      </c>
      <c r="I190" s="27" t="n">
        <v>14</v>
      </c>
      <c r="J190" s="28" t="n">
        <v>30</v>
      </c>
      <c r="K190" s="24" t="n">
        <f aca="false">I190/J190</f>
        <v>0.466666666666667</v>
      </c>
      <c r="L190" s="29" t="n">
        <v>7</v>
      </c>
      <c r="M190" s="30" t="s">
        <v>141</v>
      </c>
    </row>
    <row r="191" customFormat="false" ht="12.75" hidden="false" customHeight="true" outlineLevel="0" collapsed="false">
      <c r="A191" s="31" t="s">
        <v>237</v>
      </c>
      <c r="B191" s="19" t="s">
        <v>240</v>
      </c>
      <c r="C191" s="19" t="s">
        <v>241</v>
      </c>
      <c r="D191" s="20" t="n">
        <v>3</v>
      </c>
      <c r="E191" s="21" t="s">
        <v>15</v>
      </c>
      <c r="F191" s="27" t="n">
        <v>100</v>
      </c>
      <c r="G191" s="28" t="n">
        <v>30</v>
      </c>
      <c r="H191" s="24" t="n">
        <f aca="false">F191/G191</f>
        <v>3.33333333333333</v>
      </c>
      <c r="I191" s="27" t="n">
        <v>76</v>
      </c>
      <c r="J191" s="28" t="n">
        <v>30</v>
      </c>
      <c r="K191" s="24" t="n">
        <f aca="false">I191/J191</f>
        <v>2.53333333333333</v>
      </c>
      <c r="L191" s="29" t="n">
        <v>7</v>
      </c>
      <c r="M191" s="30" t="s">
        <v>141</v>
      </c>
    </row>
    <row r="192" customFormat="false" ht="12.75" hidden="false" customHeight="true" outlineLevel="0" collapsed="false">
      <c r="A192" s="31" t="s">
        <v>237</v>
      </c>
      <c r="B192" s="19" t="s">
        <v>238</v>
      </c>
      <c r="C192" s="19" t="s">
        <v>242</v>
      </c>
      <c r="D192" s="20" t="n">
        <v>2</v>
      </c>
      <c r="E192" s="21" t="s">
        <v>46</v>
      </c>
      <c r="F192" s="36" t="s">
        <v>50</v>
      </c>
      <c r="G192" s="40" t="s">
        <v>50</v>
      </c>
      <c r="H192" s="38" t="s">
        <v>50</v>
      </c>
      <c r="I192" s="36" t="s">
        <v>50</v>
      </c>
      <c r="J192" s="40" t="s">
        <v>50</v>
      </c>
      <c r="K192" s="38" t="s">
        <v>50</v>
      </c>
      <c r="L192" s="29" t="n">
        <v>7</v>
      </c>
      <c r="M192" s="30" t="s">
        <v>141</v>
      </c>
    </row>
    <row r="193" customFormat="false" ht="12.75" hidden="false" customHeight="true" outlineLevel="0" collapsed="false">
      <c r="A193" s="31" t="s">
        <v>237</v>
      </c>
      <c r="B193" s="19" t="s">
        <v>238</v>
      </c>
      <c r="C193" s="19" t="s">
        <v>242</v>
      </c>
      <c r="D193" s="20" t="n">
        <v>3</v>
      </c>
      <c r="E193" s="21" t="s">
        <v>74</v>
      </c>
      <c r="F193" s="36" t="s">
        <v>50</v>
      </c>
      <c r="G193" s="40" t="s">
        <v>50</v>
      </c>
      <c r="H193" s="38" t="s">
        <v>50</v>
      </c>
      <c r="I193" s="36" t="s">
        <v>50</v>
      </c>
      <c r="J193" s="40" t="s">
        <v>50</v>
      </c>
      <c r="K193" s="38" t="s">
        <v>50</v>
      </c>
      <c r="L193" s="29" t="n">
        <v>7</v>
      </c>
      <c r="M193" s="30" t="s">
        <v>141</v>
      </c>
    </row>
    <row r="194" customFormat="false" ht="12.75" hidden="false" customHeight="true" outlineLevel="0" collapsed="false">
      <c r="A194" s="31" t="s">
        <v>237</v>
      </c>
      <c r="B194" s="19" t="s">
        <v>243</v>
      </c>
      <c r="C194" s="19" t="s">
        <v>45</v>
      </c>
      <c r="D194" s="20" t="n">
        <v>3</v>
      </c>
      <c r="E194" s="21" t="s">
        <v>74</v>
      </c>
      <c r="F194" s="36" t="s">
        <v>50</v>
      </c>
      <c r="G194" s="40" t="s">
        <v>50</v>
      </c>
      <c r="H194" s="38" t="s">
        <v>50</v>
      </c>
      <c r="I194" s="36" t="s">
        <v>50</v>
      </c>
      <c r="J194" s="40" t="s">
        <v>50</v>
      </c>
      <c r="K194" s="38" t="s">
        <v>50</v>
      </c>
      <c r="L194" s="29" t="n">
        <v>7</v>
      </c>
      <c r="M194" s="30" t="s">
        <v>141</v>
      </c>
    </row>
    <row r="195" customFormat="false" ht="12.75" hidden="false" customHeight="true" outlineLevel="0" collapsed="false">
      <c r="A195" s="31" t="s">
        <v>237</v>
      </c>
      <c r="B195" s="19" t="s">
        <v>244</v>
      </c>
      <c r="C195" s="19" t="s">
        <v>245</v>
      </c>
      <c r="D195" s="20" t="n">
        <v>3</v>
      </c>
      <c r="E195" s="21" t="s">
        <v>246</v>
      </c>
      <c r="F195" s="36" t="s">
        <v>50</v>
      </c>
      <c r="G195" s="40" t="s">
        <v>50</v>
      </c>
      <c r="H195" s="38" t="s">
        <v>50</v>
      </c>
      <c r="I195" s="36" t="s">
        <v>50</v>
      </c>
      <c r="J195" s="40" t="s">
        <v>50</v>
      </c>
      <c r="K195" s="38" t="s">
        <v>50</v>
      </c>
      <c r="L195" s="29" t="n">
        <v>7</v>
      </c>
      <c r="M195" s="30" t="s">
        <v>141</v>
      </c>
    </row>
    <row r="196" customFormat="false" ht="12.75" hidden="false" customHeight="true" outlineLevel="0" collapsed="false">
      <c r="A196" s="31" t="s">
        <v>237</v>
      </c>
      <c r="B196" s="19" t="s">
        <v>243</v>
      </c>
      <c r="C196" s="19" t="s">
        <v>45</v>
      </c>
      <c r="D196" s="20" t="n">
        <v>3</v>
      </c>
      <c r="E196" s="21" t="s">
        <v>246</v>
      </c>
      <c r="F196" s="36" t="s">
        <v>50</v>
      </c>
      <c r="G196" s="40" t="s">
        <v>50</v>
      </c>
      <c r="H196" s="38" t="s">
        <v>50</v>
      </c>
      <c r="I196" s="36" t="s">
        <v>50</v>
      </c>
      <c r="J196" s="40" t="s">
        <v>50</v>
      </c>
      <c r="K196" s="38" t="s">
        <v>50</v>
      </c>
      <c r="L196" s="29" t="n">
        <v>7</v>
      </c>
      <c r="M196" s="30" t="s">
        <v>141</v>
      </c>
    </row>
    <row r="197" customFormat="false" ht="12.75" hidden="false" customHeight="true" outlineLevel="0" collapsed="false">
      <c r="A197" s="31" t="s">
        <v>247</v>
      </c>
      <c r="B197" s="19" t="s">
        <v>40</v>
      </c>
      <c r="C197" s="19" t="s">
        <v>41</v>
      </c>
      <c r="D197" s="20" t="n">
        <v>3</v>
      </c>
      <c r="E197" s="21" t="s">
        <v>15</v>
      </c>
      <c r="F197" s="27" t="n">
        <v>11</v>
      </c>
      <c r="G197" s="28" t="n">
        <v>48</v>
      </c>
      <c r="H197" s="24" t="n">
        <f aca="false">F197/G197</f>
        <v>0.229166666666667</v>
      </c>
      <c r="I197" s="27" t="n">
        <v>19</v>
      </c>
      <c r="J197" s="28" t="n">
        <v>48</v>
      </c>
      <c r="K197" s="24" t="n">
        <f aca="false">I197/J197</f>
        <v>0.395833333333333</v>
      </c>
      <c r="L197" s="29" t="n">
        <v>7</v>
      </c>
      <c r="M197" s="30" t="s">
        <v>141</v>
      </c>
    </row>
    <row r="198" customFormat="false" ht="12.75" hidden="false" customHeight="true" outlineLevel="0" collapsed="false">
      <c r="A198" s="31" t="s">
        <v>247</v>
      </c>
      <c r="B198" s="19" t="s">
        <v>248</v>
      </c>
      <c r="C198" s="19" t="s">
        <v>249</v>
      </c>
      <c r="D198" s="20" t="n">
        <v>3</v>
      </c>
      <c r="E198" s="21" t="s">
        <v>15</v>
      </c>
      <c r="F198" s="27" t="n">
        <v>6</v>
      </c>
      <c r="G198" s="28" t="n">
        <v>20</v>
      </c>
      <c r="H198" s="24" t="n">
        <f aca="false">F198/G198</f>
        <v>0.3</v>
      </c>
      <c r="I198" s="27" t="n">
        <v>10</v>
      </c>
      <c r="J198" s="28" t="n">
        <v>20</v>
      </c>
      <c r="K198" s="24" t="n">
        <f aca="false">I198/J198</f>
        <v>0.5</v>
      </c>
      <c r="L198" s="29" t="n">
        <v>7</v>
      </c>
      <c r="M198" s="30" t="s">
        <v>141</v>
      </c>
    </row>
    <row r="199" customFormat="false" ht="12.75" hidden="false" customHeight="true" outlineLevel="0" collapsed="false">
      <c r="A199" s="31" t="s">
        <v>247</v>
      </c>
      <c r="B199" s="35" t="s">
        <v>38</v>
      </c>
      <c r="C199" s="19" t="s">
        <v>39</v>
      </c>
      <c r="D199" s="20" t="n">
        <v>3</v>
      </c>
      <c r="E199" s="21" t="s">
        <v>15</v>
      </c>
      <c r="F199" s="27" t="n">
        <v>55</v>
      </c>
      <c r="G199" s="28" t="n">
        <v>60</v>
      </c>
      <c r="H199" s="24" t="n">
        <f aca="false">F199/G199</f>
        <v>0.916666666666667</v>
      </c>
      <c r="I199" s="27" t="n">
        <v>46</v>
      </c>
      <c r="J199" s="28" t="n">
        <v>60</v>
      </c>
      <c r="K199" s="24" t="n">
        <f aca="false">I199/J199</f>
        <v>0.766666666666667</v>
      </c>
      <c r="L199" s="29" t="n">
        <v>7</v>
      </c>
      <c r="M199" s="30" t="s">
        <v>141</v>
      </c>
    </row>
    <row r="200" customFormat="false" ht="12.75" hidden="false" customHeight="true" outlineLevel="0" collapsed="false">
      <c r="A200" s="31" t="s">
        <v>247</v>
      </c>
      <c r="B200" s="35" t="s">
        <v>204</v>
      </c>
      <c r="C200" s="19" t="s">
        <v>205</v>
      </c>
      <c r="D200" s="20" t="n">
        <v>3</v>
      </c>
      <c r="E200" s="21" t="s">
        <v>15</v>
      </c>
      <c r="F200" s="27" t="n">
        <v>17</v>
      </c>
      <c r="G200" s="28" t="n">
        <v>20</v>
      </c>
      <c r="H200" s="24" t="n">
        <f aca="false">F200/G200</f>
        <v>0.85</v>
      </c>
      <c r="I200" s="27" t="n">
        <v>20</v>
      </c>
      <c r="J200" s="28" t="n">
        <v>20</v>
      </c>
      <c r="K200" s="24" t="n">
        <f aca="false">I200/J200</f>
        <v>1</v>
      </c>
      <c r="L200" s="29" t="n">
        <v>7</v>
      </c>
      <c r="M200" s="30" t="s">
        <v>141</v>
      </c>
    </row>
    <row r="201" customFormat="false" ht="12.75" hidden="false" customHeight="true" outlineLevel="0" collapsed="false">
      <c r="A201" s="31" t="s">
        <v>247</v>
      </c>
      <c r="B201" s="19" t="s">
        <v>250</v>
      </c>
      <c r="C201" s="19" t="s">
        <v>251</v>
      </c>
      <c r="D201" s="20" t="n">
        <v>3</v>
      </c>
      <c r="E201" s="21" t="s">
        <v>15</v>
      </c>
      <c r="F201" s="27" t="n">
        <v>10</v>
      </c>
      <c r="G201" s="28" t="n">
        <v>24</v>
      </c>
      <c r="H201" s="24" t="n">
        <f aca="false">F201/G201</f>
        <v>0.416666666666667</v>
      </c>
      <c r="I201" s="27" t="n">
        <v>20</v>
      </c>
      <c r="J201" s="28" t="n">
        <v>24</v>
      </c>
      <c r="K201" s="24" t="n">
        <f aca="false">I201/J201</f>
        <v>0.833333333333333</v>
      </c>
      <c r="L201" s="29" t="n">
        <v>7</v>
      </c>
      <c r="M201" s="30" t="s">
        <v>141</v>
      </c>
    </row>
    <row r="202" customFormat="false" ht="12.75" hidden="false" customHeight="true" outlineLevel="0" collapsed="false">
      <c r="A202" s="31" t="s">
        <v>247</v>
      </c>
      <c r="B202" s="19" t="s">
        <v>252</v>
      </c>
      <c r="C202" s="19" t="s">
        <v>253</v>
      </c>
      <c r="D202" s="20" t="n">
        <v>3</v>
      </c>
      <c r="E202" s="21" t="s">
        <v>15</v>
      </c>
      <c r="F202" s="27" t="n">
        <v>25</v>
      </c>
      <c r="G202" s="28" t="n">
        <v>30</v>
      </c>
      <c r="H202" s="24" t="n">
        <f aca="false">F202/G202</f>
        <v>0.833333333333333</v>
      </c>
      <c r="I202" s="27" t="n">
        <v>37</v>
      </c>
      <c r="J202" s="28" t="n">
        <v>30</v>
      </c>
      <c r="K202" s="24" t="n">
        <f aca="false">I202/J202</f>
        <v>1.23333333333333</v>
      </c>
      <c r="L202" s="29" t="n">
        <v>7</v>
      </c>
      <c r="M202" s="30" t="s">
        <v>141</v>
      </c>
    </row>
    <row r="203" customFormat="false" ht="12.75" hidden="false" customHeight="true" outlineLevel="0" collapsed="false">
      <c r="A203" s="31" t="s">
        <v>247</v>
      </c>
      <c r="B203" s="19" t="s">
        <v>254</v>
      </c>
      <c r="C203" s="19" t="s">
        <v>255</v>
      </c>
      <c r="D203" s="20" t="n">
        <v>3</v>
      </c>
      <c r="E203" s="21" t="s">
        <v>15</v>
      </c>
      <c r="F203" s="27" t="n">
        <v>6</v>
      </c>
      <c r="G203" s="28" t="n">
        <v>14</v>
      </c>
      <c r="H203" s="24" t="n">
        <f aca="false">F203/G203</f>
        <v>0.428571428571429</v>
      </c>
      <c r="I203" s="27" t="n">
        <v>9</v>
      </c>
      <c r="J203" s="28" t="n">
        <v>14</v>
      </c>
      <c r="K203" s="24" t="n">
        <f aca="false">I203/J203</f>
        <v>0.642857142857143</v>
      </c>
      <c r="L203" s="29" t="n">
        <v>7</v>
      </c>
      <c r="M203" s="30" t="s">
        <v>141</v>
      </c>
    </row>
    <row r="204" customFormat="false" ht="12.75" hidden="false" customHeight="true" outlineLevel="0" collapsed="false">
      <c r="A204" s="31" t="s">
        <v>247</v>
      </c>
      <c r="B204" s="19" t="s">
        <v>256</v>
      </c>
      <c r="C204" s="19" t="s">
        <v>257</v>
      </c>
      <c r="D204" s="20" t="n">
        <v>3</v>
      </c>
      <c r="E204" s="21" t="s">
        <v>15</v>
      </c>
      <c r="F204" s="27" t="n">
        <v>2</v>
      </c>
      <c r="G204" s="28" t="n">
        <v>8</v>
      </c>
      <c r="H204" s="24" t="n">
        <f aca="false">F204/G204</f>
        <v>0.25</v>
      </c>
      <c r="I204" s="27" t="n">
        <v>3</v>
      </c>
      <c r="J204" s="28" t="n">
        <v>8</v>
      </c>
      <c r="K204" s="24" t="n">
        <f aca="false">I204/J204</f>
        <v>0.375</v>
      </c>
      <c r="L204" s="29" t="n">
        <v>7</v>
      </c>
      <c r="M204" s="30" t="s">
        <v>141</v>
      </c>
    </row>
    <row r="205" customFormat="false" ht="12.75" hidden="false" customHeight="true" outlineLevel="0" collapsed="false">
      <c r="A205" s="31" t="s">
        <v>247</v>
      </c>
      <c r="B205" s="19" t="s">
        <v>258</v>
      </c>
      <c r="C205" s="19" t="s">
        <v>259</v>
      </c>
      <c r="D205" s="20" t="n">
        <v>3</v>
      </c>
      <c r="E205" s="21" t="s">
        <v>15</v>
      </c>
      <c r="F205" s="27" t="n">
        <v>10</v>
      </c>
      <c r="G205" s="28" t="n">
        <v>30</v>
      </c>
      <c r="H205" s="24" t="n">
        <f aca="false">F205/G205</f>
        <v>0.333333333333333</v>
      </c>
      <c r="I205" s="27" t="n">
        <v>14</v>
      </c>
      <c r="J205" s="28" t="n">
        <v>30</v>
      </c>
      <c r="K205" s="24" t="n">
        <f aca="false">I205/J205</f>
        <v>0.466666666666667</v>
      </c>
      <c r="L205" s="29" t="n">
        <v>7</v>
      </c>
      <c r="M205" s="30" t="s">
        <v>141</v>
      </c>
    </row>
    <row r="206" customFormat="false" ht="12.75" hidden="false" customHeight="true" outlineLevel="0" collapsed="false">
      <c r="A206" s="31" t="s">
        <v>247</v>
      </c>
      <c r="B206" s="19" t="s">
        <v>260</v>
      </c>
      <c r="C206" s="19" t="s">
        <v>261</v>
      </c>
      <c r="D206" s="20" t="n">
        <v>3</v>
      </c>
      <c r="E206" s="21" t="s">
        <v>15</v>
      </c>
      <c r="F206" s="27" t="n">
        <v>6</v>
      </c>
      <c r="G206" s="28" t="n">
        <v>6</v>
      </c>
      <c r="H206" s="24" t="n">
        <f aca="false">F206/G206</f>
        <v>1</v>
      </c>
      <c r="I206" s="27" t="n">
        <v>4</v>
      </c>
      <c r="J206" s="28" t="n">
        <v>6</v>
      </c>
      <c r="K206" s="24" t="n">
        <f aca="false">I206/J206</f>
        <v>0.666666666666667</v>
      </c>
      <c r="L206" s="29" t="n">
        <v>7</v>
      </c>
      <c r="M206" s="30" t="s">
        <v>141</v>
      </c>
    </row>
    <row r="207" customFormat="false" ht="12.75" hidden="false" customHeight="true" outlineLevel="0" collapsed="false">
      <c r="A207" s="31" t="s">
        <v>247</v>
      </c>
      <c r="B207" s="19" t="s">
        <v>262</v>
      </c>
      <c r="C207" s="19" t="s">
        <v>263</v>
      </c>
      <c r="D207" s="20" t="n">
        <v>3</v>
      </c>
      <c r="E207" s="21" t="s">
        <v>15</v>
      </c>
      <c r="F207" s="27" t="n">
        <v>9</v>
      </c>
      <c r="G207" s="28" t="n">
        <v>6</v>
      </c>
      <c r="H207" s="24" t="n">
        <f aca="false">F207/G207</f>
        <v>1.5</v>
      </c>
      <c r="I207" s="27" t="n">
        <v>6</v>
      </c>
      <c r="J207" s="28" t="n">
        <v>6</v>
      </c>
      <c r="K207" s="24" t="n">
        <f aca="false">I207/J207</f>
        <v>1</v>
      </c>
      <c r="L207" s="29" t="n">
        <v>7</v>
      </c>
      <c r="M207" s="30" t="s">
        <v>141</v>
      </c>
    </row>
    <row r="208" customFormat="false" ht="12.75" hidden="false" customHeight="true" outlineLevel="0" collapsed="false">
      <c r="A208" s="31" t="s">
        <v>247</v>
      </c>
      <c r="B208" s="19" t="s">
        <v>264</v>
      </c>
      <c r="C208" s="19" t="s">
        <v>265</v>
      </c>
      <c r="D208" s="20" t="n">
        <v>4</v>
      </c>
      <c r="E208" s="21" t="s">
        <v>15</v>
      </c>
      <c r="F208" s="27" t="n">
        <v>31</v>
      </c>
      <c r="G208" s="28" t="n">
        <v>24</v>
      </c>
      <c r="H208" s="24" t="n">
        <f aca="false">F208/G208</f>
        <v>1.29166666666667</v>
      </c>
      <c r="I208" s="27" t="n">
        <v>16</v>
      </c>
      <c r="J208" s="28" t="n">
        <v>24</v>
      </c>
      <c r="K208" s="24" t="n">
        <f aca="false">I208/J208</f>
        <v>0.666666666666667</v>
      </c>
      <c r="L208" s="29" t="n">
        <v>7</v>
      </c>
      <c r="M208" s="30" t="s">
        <v>141</v>
      </c>
    </row>
    <row r="209" customFormat="false" ht="12.75" hidden="false" customHeight="true" outlineLevel="0" collapsed="false">
      <c r="A209" s="31" t="s">
        <v>247</v>
      </c>
      <c r="B209" s="35" t="s">
        <v>266</v>
      </c>
      <c r="C209" s="19" t="s">
        <v>267</v>
      </c>
      <c r="D209" s="20" t="n">
        <v>2</v>
      </c>
      <c r="E209" s="21" t="s">
        <v>46</v>
      </c>
      <c r="F209" s="27" t="n">
        <v>7</v>
      </c>
      <c r="G209" s="28" t="n">
        <v>15</v>
      </c>
      <c r="H209" s="24" t="n">
        <f aca="false">F209/G209</f>
        <v>0.466666666666667</v>
      </c>
      <c r="I209" s="27" t="n">
        <v>5</v>
      </c>
      <c r="J209" s="28" t="n">
        <v>15</v>
      </c>
      <c r="K209" s="24" t="n">
        <f aca="false">I209/J209</f>
        <v>0.333333333333333</v>
      </c>
      <c r="L209" s="29" t="n">
        <v>7</v>
      </c>
      <c r="M209" s="30" t="s">
        <v>141</v>
      </c>
    </row>
    <row r="210" customFormat="false" ht="12.75" hidden="false" customHeight="true" outlineLevel="0" collapsed="false">
      <c r="A210" s="31" t="s">
        <v>247</v>
      </c>
      <c r="B210" s="19" t="s">
        <v>88</v>
      </c>
      <c r="C210" s="19" t="s">
        <v>182</v>
      </c>
      <c r="D210" s="20" t="n">
        <v>2</v>
      </c>
      <c r="E210" s="21" t="s">
        <v>46</v>
      </c>
      <c r="F210" s="27" t="n">
        <v>10</v>
      </c>
      <c r="G210" s="28" t="n">
        <v>15</v>
      </c>
      <c r="H210" s="24" t="n">
        <f aca="false">F210/G210</f>
        <v>0.666666666666667</v>
      </c>
      <c r="I210" s="27" t="n">
        <v>9</v>
      </c>
      <c r="J210" s="28" t="n">
        <v>15</v>
      </c>
      <c r="K210" s="24" t="n">
        <f aca="false">I210/J210</f>
        <v>0.6</v>
      </c>
      <c r="L210" s="29" t="n">
        <v>7</v>
      </c>
      <c r="M210" s="30" t="s">
        <v>141</v>
      </c>
    </row>
    <row r="211" customFormat="false" ht="12.75" hidden="false" customHeight="true" outlineLevel="0" collapsed="false">
      <c r="A211" s="31" t="s">
        <v>247</v>
      </c>
      <c r="B211" s="35" t="s">
        <v>266</v>
      </c>
      <c r="C211" s="19" t="s">
        <v>267</v>
      </c>
      <c r="D211" s="20" t="n">
        <v>3</v>
      </c>
      <c r="E211" s="21" t="s">
        <v>74</v>
      </c>
      <c r="F211" s="27" t="n">
        <v>9</v>
      </c>
      <c r="G211" s="28" t="n">
        <v>30</v>
      </c>
      <c r="H211" s="24" t="n">
        <f aca="false">F211/G211</f>
        <v>0.3</v>
      </c>
      <c r="I211" s="27" t="n">
        <v>4</v>
      </c>
      <c r="J211" s="28" t="n">
        <v>30</v>
      </c>
      <c r="K211" s="24" t="n">
        <f aca="false">I211/J211</f>
        <v>0.133333333333333</v>
      </c>
      <c r="L211" s="29" t="n">
        <v>7</v>
      </c>
      <c r="M211" s="30" t="s">
        <v>141</v>
      </c>
    </row>
    <row r="212" customFormat="false" ht="12.75" hidden="false" customHeight="true" outlineLevel="0" collapsed="false">
      <c r="A212" s="31" t="s">
        <v>247</v>
      </c>
      <c r="B212" s="19" t="s">
        <v>88</v>
      </c>
      <c r="C212" s="19" t="s">
        <v>182</v>
      </c>
      <c r="D212" s="20" t="n">
        <v>3</v>
      </c>
      <c r="E212" s="21" t="s">
        <v>74</v>
      </c>
      <c r="F212" s="27" t="n">
        <v>7</v>
      </c>
      <c r="G212" s="28" t="n">
        <v>30</v>
      </c>
      <c r="H212" s="24" t="n">
        <f aca="false">F212/G212</f>
        <v>0.233333333333333</v>
      </c>
      <c r="I212" s="27" t="n">
        <v>4</v>
      </c>
      <c r="J212" s="28" t="n">
        <v>30</v>
      </c>
      <c r="K212" s="24" t="n">
        <f aca="false">I212/J212</f>
        <v>0.133333333333333</v>
      </c>
      <c r="L212" s="29" t="n">
        <v>7</v>
      </c>
      <c r="M212" s="30" t="s">
        <v>141</v>
      </c>
    </row>
    <row r="213" customFormat="false" ht="12.75" hidden="false" customHeight="true" outlineLevel="0" collapsed="false">
      <c r="A213" s="31" t="s">
        <v>247</v>
      </c>
      <c r="B213" s="19" t="s">
        <v>36</v>
      </c>
      <c r="C213" s="19" t="s">
        <v>268</v>
      </c>
      <c r="D213" s="20" t="n">
        <v>2</v>
      </c>
      <c r="E213" s="21" t="s">
        <v>46</v>
      </c>
      <c r="F213" s="27" t="n">
        <v>10</v>
      </c>
      <c r="G213" s="28" t="n">
        <v>30</v>
      </c>
      <c r="H213" s="24" t="n">
        <f aca="false">F213/G213</f>
        <v>0.333333333333333</v>
      </c>
      <c r="I213" s="27" t="n">
        <v>5</v>
      </c>
      <c r="J213" s="28" t="n">
        <v>30</v>
      </c>
      <c r="K213" s="24" t="n">
        <f aca="false">I213/J213</f>
        <v>0.166666666666667</v>
      </c>
      <c r="L213" s="29" t="n">
        <v>7</v>
      </c>
      <c r="M213" s="30" t="s">
        <v>141</v>
      </c>
    </row>
    <row r="214" customFormat="false" ht="12.75" hidden="false" customHeight="true" outlineLevel="0" collapsed="false">
      <c r="A214" s="31" t="s">
        <v>247</v>
      </c>
      <c r="B214" s="19" t="s">
        <v>40</v>
      </c>
      <c r="C214" s="19" t="s">
        <v>41</v>
      </c>
      <c r="D214" s="20" t="n">
        <v>1</v>
      </c>
      <c r="E214" s="21" t="s">
        <v>87</v>
      </c>
      <c r="F214" s="27" t="n">
        <v>3</v>
      </c>
      <c r="G214" s="28" t="n">
        <v>10</v>
      </c>
      <c r="H214" s="24" t="n">
        <f aca="false">F214/G214</f>
        <v>0.3</v>
      </c>
      <c r="I214" s="27" t="n">
        <v>1</v>
      </c>
      <c r="J214" s="28" t="n">
        <v>10</v>
      </c>
      <c r="K214" s="24" t="n">
        <f aca="false">I214/J214</f>
        <v>0.1</v>
      </c>
      <c r="L214" s="29" t="n">
        <v>7</v>
      </c>
      <c r="M214" s="30" t="s">
        <v>141</v>
      </c>
    </row>
    <row r="215" customFormat="false" ht="12.75" hidden="false" customHeight="true" outlineLevel="0" collapsed="false">
      <c r="A215" s="31" t="s">
        <v>247</v>
      </c>
      <c r="B215" s="19" t="s">
        <v>258</v>
      </c>
      <c r="C215" s="19" t="s">
        <v>259</v>
      </c>
      <c r="D215" s="20" t="n">
        <v>1</v>
      </c>
      <c r="E215" s="21" t="s">
        <v>87</v>
      </c>
      <c r="F215" s="27" t="n">
        <v>4</v>
      </c>
      <c r="G215" s="28" t="n">
        <v>15</v>
      </c>
      <c r="H215" s="24" t="n">
        <f aca="false">F215/G215</f>
        <v>0.266666666666667</v>
      </c>
      <c r="I215" s="27" t="n">
        <v>8</v>
      </c>
      <c r="J215" s="28" t="n">
        <v>15</v>
      </c>
      <c r="K215" s="24" t="n">
        <f aca="false">I215/J215</f>
        <v>0.533333333333333</v>
      </c>
      <c r="L215" s="29" t="n">
        <v>7</v>
      </c>
      <c r="M215" s="30" t="s">
        <v>141</v>
      </c>
    </row>
    <row r="216" customFormat="false" ht="12.75" hidden="false" customHeight="true" outlineLevel="0" collapsed="false">
      <c r="A216" s="31" t="s">
        <v>247</v>
      </c>
      <c r="B216" s="19" t="s">
        <v>38</v>
      </c>
      <c r="C216" s="19" t="s">
        <v>39</v>
      </c>
      <c r="D216" s="20" t="n">
        <v>1</v>
      </c>
      <c r="E216" s="21" t="s">
        <v>87</v>
      </c>
      <c r="F216" s="27" t="n">
        <v>5</v>
      </c>
      <c r="G216" s="28" t="n">
        <v>10</v>
      </c>
      <c r="H216" s="24" t="n">
        <f aca="false">F216/G216</f>
        <v>0.5</v>
      </c>
      <c r="I216" s="27" t="n">
        <v>4</v>
      </c>
      <c r="J216" s="28" t="n">
        <v>10</v>
      </c>
      <c r="K216" s="24" t="n">
        <f aca="false">I216/J216</f>
        <v>0.4</v>
      </c>
      <c r="L216" s="29" t="n">
        <v>7</v>
      </c>
      <c r="M216" s="30" t="s">
        <v>141</v>
      </c>
    </row>
    <row r="217" customFormat="false" ht="12.75" hidden="false" customHeight="true" outlineLevel="0" collapsed="false">
      <c r="A217" s="31" t="s">
        <v>247</v>
      </c>
      <c r="B217" s="19" t="s">
        <v>260</v>
      </c>
      <c r="C217" s="19" t="s">
        <v>261</v>
      </c>
      <c r="D217" s="20" t="n">
        <v>1</v>
      </c>
      <c r="E217" s="21" t="s">
        <v>87</v>
      </c>
      <c r="F217" s="27" t="n">
        <v>4</v>
      </c>
      <c r="G217" s="28" t="n">
        <v>10</v>
      </c>
      <c r="H217" s="24" t="n">
        <f aca="false">F217/G217</f>
        <v>0.4</v>
      </c>
      <c r="I217" s="27" t="n">
        <v>5</v>
      </c>
      <c r="J217" s="28" t="n">
        <v>5</v>
      </c>
      <c r="K217" s="24" t="n">
        <f aca="false">I217/J217</f>
        <v>1</v>
      </c>
      <c r="L217" s="29" t="n">
        <v>7</v>
      </c>
      <c r="M217" s="30" t="s">
        <v>141</v>
      </c>
    </row>
    <row r="218" customFormat="false" ht="12.75" hidden="false" customHeight="true" outlineLevel="0" collapsed="false">
      <c r="A218" s="31" t="s">
        <v>247</v>
      </c>
      <c r="B218" s="19" t="s">
        <v>254</v>
      </c>
      <c r="C218" s="19" t="s">
        <v>255</v>
      </c>
      <c r="D218" s="20" t="n">
        <v>1</v>
      </c>
      <c r="E218" s="21" t="s">
        <v>87</v>
      </c>
      <c r="F218" s="27" t="n">
        <v>0</v>
      </c>
      <c r="G218" s="28" t="n">
        <v>10</v>
      </c>
      <c r="H218" s="24" t="n">
        <f aca="false">F218/G218</f>
        <v>0</v>
      </c>
      <c r="I218" s="27" t="n">
        <v>2</v>
      </c>
      <c r="J218" s="28" t="n">
        <v>10</v>
      </c>
      <c r="K218" s="24" t="n">
        <f aca="false">I218/J218</f>
        <v>0.2</v>
      </c>
      <c r="L218" s="29" t="n">
        <v>7</v>
      </c>
      <c r="M218" s="30" t="s">
        <v>141</v>
      </c>
    </row>
    <row r="219" customFormat="false" ht="12.75" hidden="false" customHeight="true" outlineLevel="0" collapsed="false">
      <c r="A219" s="31" t="s">
        <v>247</v>
      </c>
      <c r="B219" s="19" t="s">
        <v>256</v>
      </c>
      <c r="C219" s="19" t="s">
        <v>257</v>
      </c>
      <c r="D219" s="20" t="n">
        <v>1</v>
      </c>
      <c r="E219" s="21" t="s">
        <v>87</v>
      </c>
      <c r="F219" s="27" t="n">
        <v>0</v>
      </c>
      <c r="G219" s="28" t="n">
        <v>10</v>
      </c>
      <c r="H219" s="24" t="n">
        <f aca="false">F219/G219</f>
        <v>0</v>
      </c>
      <c r="I219" s="27" t="n">
        <v>3</v>
      </c>
      <c r="J219" s="28" t="n">
        <v>10</v>
      </c>
      <c r="K219" s="24" t="n">
        <f aca="false">I219/J219</f>
        <v>0.3</v>
      </c>
      <c r="L219" s="29" t="n">
        <v>7</v>
      </c>
      <c r="M219" s="30" t="s">
        <v>141</v>
      </c>
    </row>
    <row r="220" customFormat="false" ht="12.75" hidden="false" customHeight="true" outlineLevel="0" collapsed="false">
      <c r="A220" s="31" t="s">
        <v>247</v>
      </c>
      <c r="B220" s="19" t="s">
        <v>204</v>
      </c>
      <c r="C220" s="19" t="s">
        <v>205</v>
      </c>
      <c r="D220" s="20" t="n">
        <v>1</v>
      </c>
      <c r="E220" s="21" t="s">
        <v>87</v>
      </c>
      <c r="F220" s="27" t="n">
        <v>2</v>
      </c>
      <c r="G220" s="28" t="n">
        <v>5</v>
      </c>
      <c r="H220" s="24" t="n">
        <f aca="false">F220/G220</f>
        <v>0.4</v>
      </c>
      <c r="I220" s="27" t="n">
        <v>0</v>
      </c>
      <c r="J220" s="28" t="n">
        <v>5</v>
      </c>
      <c r="K220" s="24" t="n">
        <f aca="false">I220/J220</f>
        <v>0</v>
      </c>
      <c r="L220" s="29" t="n">
        <v>7</v>
      </c>
      <c r="M220" s="30" t="s">
        <v>141</v>
      </c>
    </row>
    <row r="221" customFormat="false" ht="12.75" hidden="false" customHeight="true" outlineLevel="0" collapsed="false">
      <c r="A221" s="31" t="s">
        <v>247</v>
      </c>
      <c r="B221" s="19" t="s">
        <v>252</v>
      </c>
      <c r="C221" s="19" t="s">
        <v>253</v>
      </c>
      <c r="D221" s="20" t="n">
        <v>1</v>
      </c>
      <c r="E221" s="21" t="s">
        <v>87</v>
      </c>
      <c r="F221" s="27" t="n">
        <v>6</v>
      </c>
      <c r="G221" s="28" t="n">
        <v>10</v>
      </c>
      <c r="H221" s="24" t="n">
        <f aca="false">F221/G221</f>
        <v>0.6</v>
      </c>
      <c r="I221" s="27" t="n">
        <v>1</v>
      </c>
      <c r="J221" s="28" t="n">
        <v>10</v>
      </c>
      <c r="K221" s="24" t="n">
        <f aca="false">I221/J221</f>
        <v>0.1</v>
      </c>
      <c r="L221" s="29" t="n">
        <v>7</v>
      </c>
      <c r="M221" s="30" t="s">
        <v>141</v>
      </c>
    </row>
    <row r="222" customFormat="false" ht="12.75" hidden="false" customHeight="true" outlineLevel="0" collapsed="false">
      <c r="A222" s="31" t="s">
        <v>247</v>
      </c>
      <c r="B222" s="19" t="s">
        <v>248</v>
      </c>
      <c r="C222" s="19" t="s">
        <v>249</v>
      </c>
      <c r="D222" s="20" t="n">
        <v>1</v>
      </c>
      <c r="E222" s="21" t="s">
        <v>87</v>
      </c>
      <c r="F222" s="27" t="n">
        <v>1</v>
      </c>
      <c r="G222" s="28" t="n">
        <v>10</v>
      </c>
      <c r="H222" s="24" t="n">
        <f aca="false">F222/G222</f>
        <v>0.1</v>
      </c>
      <c r="I222" s="27" t="n">
        <v>6</v>
      </c>
      <c r="J222" s="28" t="n">
        <v>10</v>
      </c>
      <c r="K222" s="24" t="n">
        <f aca="false">I222/J222</f>
        <v>0.6</v>
      </c>
      <c r="L222" s="29" t="n">
        <v>7</v>
      </c>
      <c r="M222" s="30" t="s">
        <v>141</v>
      </c>
    </row>
    <row r="223" customFormat="false" ht="12.75" hidden="false" customHeight="true" outlineLevel="0" collapsed="false">
      <c r="A223" s="31" t="s">
        <v>247</v>
      </c>
      <c r="B223" s="19" t="s">
        <v>250</v>
      </c>
      <c r="C223" s="19" t="s">
        <v>251</v>
      </c>
      <c r="D223" s="20" t="n">
        <v>1</v>
      </c>
      <c r="E223" s="21" t="s">
        <v>87</v>
      </c>
      <c r="F223" s="27" t="n">
        <v>8</v>
      </c>
      <c r="G223" s="28" t="n">
        <v>10</v>
      </c>
      <c r="H223" s="24" t="n">
        <f aca="false">F223/G223</f>
        <v>0.8</v>
      </c>
      <c r="I223" s="27" t="n">
        <v>6</v>
      </c>
      <c r="J223" s="28" t="n">
        <v>10</v>
      </c>
      <c r="K223" s="24" t="n">
        <f aca="false">I223/J223</f>
        <v>0.6</v>
      </c>
      <c r="L223" s="29" t="n">
        <v>7</v>
      </c>
      <c r="M223" s="30" t="s">
        <v>141</v>
      </c>
    </row>
    <row r="224" customFormat="false" ht="12.75" hidden="false" customHeight="true" outlineLevel="0" collapsed="false">
      <c r="A224" s="31" t="s">
        <v>269</v>
      </c>
      <c r="B224" s="19" t="s">
        <v>270</v>
      </c>
      <c r="C224" s="19" t="s">
        <v>271</v>
      </c>
      <c r="D224" s="20" t="n">
        <v>4</v>
      </c>
      <c r="E224" s="21" t="s">
        <v>15</v>
      </c>
      <c r="F224" s="27" t="n">
        <v>13</v>
      </c>
      <c r="G224" s="28" t="n">
        <v>30</v>
      </c>
      <c r="H224" s="24" t="n">
        <f aca="false">F224/G224</f>
        <v>0.433333333333333</v>
      </c>
      <c r="I224" s="27" t="n">
        <v>14</v>
      </c>
      <c r="J224" s="28" t="n">
        <v>30</v>
      </c>
      <c r="K224" s="24" t="n">
        <f aca="false">I224/J224</f>
        <v>0.466666666666667</v>
      </c>
      <c r="L224" s="29" t="n">
        <v>7</v>
      </c>
      <c r="M224" s="30" t="s">
        <v>141</v>
      </c>
    </row>
    <row r="225" customFormat="false" ht="12.75" hidden="false" customHeight="true" outlineLevel="0" collapsed="false">
      <c r="A225" s="31" t="s">
        <v>269</v>
      </c>
      <c r="B225" s="35" t="s">
        <v>81</v>
      </c>
      <c r="C225" s="19" t="s">
        <v>82</v>
      </c>
      <c r="D225" s="20" t="n">
        <v>3</v>
      </c>
      <c r="E225" s="21" t="s">
        <v>15</v>
      </c>
      <c r="F225" s="27" t="n">
        <v>24</v>
      </c>
      <c r="G225" s="28" t="n">
        <v>30</v>
      </c>
      <c r="H225" s="24" t="n">
        <f aca="false">F225/G225</f>
        <v>0.8</v>
      </c>
      <c r="I225" s="27" t="n">
        <v>30</v>
      </c>
      <c r="J225" s="28" t="n">
        <v>30</v>
      </c>
      <c r="K225" s="24" t="n">
        <f aca="false">I225/J225</f>
        <v>1</v>
      </c>
      <c r="L225" s="29" t="n">
        <v>7</v>
      </c>
      <c r="M225" s="30" t="s">
        <v>141</v>
      </c>
    </row>
    <row r="226" customFormat="false" ht="12.75" hidden="false" customHeight="true" outlineLevel="0" collapsed="false">
      <c r="A226" s="31" t="s">
        <v>269</v>
      </c>
      <c r="B226" s="34" t="s">
        <v>71</v>
      </c>
      <c r="C226" s="19" t="s">
        <v>72</v>
      </c>
      <c r="D226" s="20" t="n">
        <v>3</v>
      </c>
      <c r="E226" s="21" t="s">
        <v>15</v>
      </c>
      <c r="F226" s="27" t="n">
        <v>13</v>
      </c>
      <c r="G226" s="28" t="n">
        <v>30</v>
      </c>
      <c r="H226" s="24" t="n">
        <f aca="false">F226/G226</f>
        <v>0.433333333333333</v>
      </c>
      <c r="I226" s="27" t="n">
        <v>17</v>
      </c>
      <c r="J226" s="28" t="n">
        <v>30</v>
      </c>
      <c r="K226" s="24" t="n">
        <f aca="false">I226/J226</f>
        <v>0.566666666666667</v>
      </c>
      <c r="L226" s="29" t="n">
        <v>7</v>
      </c>
      <c r="M226" s="30" t="s">
        <v>141</v>
      </c>
    </row>
    <row r="227" customFormat="false" ht="12.75" hidden="false" customHeight="true" outlineLevel="0" collapsed="false">
      <c r="A227" s="31" t="s">
        <v>269</v>
      </c>
      <c r="B227" s="19" t="s">
        <v>204</v>
      </c>
      <c r="C227" s="19" t="s">
        <v>205</v>
      </c>
      <c r="D227" s="20" t="n">
        <v>3</v>
      </c>
      <c r="E227" s="21" t="s">
        <v>15</v>
      </c>
      <c r="F227" s="27" t="n">
        <v>16</v>
      </c>
      <c r="G227" s="28" t="n">
        <v>30</v>
      </c>
      <c r="H227" s="24" t="n">
        <f aca="false">F227/G227</f>
        <v>0.533333333333333</v>
      </c>
      <c r="I227" s="27" t="n">
        <v>23</v>
      </c>
      <c r="J227" s="28" t="n">
        <v>30</v>
      </c>
      <c r="K227" s="24" t="n">
        <f aca="false">I227/J227</f>
        <v>0.766666666666667</v>
      </c>
      <c r="L227" s="29" t="n">
        <v>7</v>
      </c>
      <c r="M227" s="30" t="s">
        <v>141</v>
      </c>
    </row>
    <row r="228" customFormat="false" ht="12.75" hidden="false" customHeight="true" outlineLevel="0" collapsed="false">
      <c r="A228" s="31" t="s">
        <v>269</v>
      </c>
      <c r="B228" s="19" t="s">
        <v>83</v>
      </c>
      <c r="C228" s="19" t="s">
        <v>84</v>
      </c>
      <c r="D228" s="20" t="n">
        <v>3</v>
      </c>
      <c r="E228" s="21" t="s">
        <v>15</v>
      </c>
      <c r="F228" s="27" t="n">
        <v>8</v>
      </c>
      <c r="G228" s="28" t="n">
        <v>20</v>
      </c>
      <c r="H228" s="24" t="n">
        <f aca="false">F228/G228</f>
        <v>0.4</v>
      </c>
      <c r="I228" s="27" t="n">
        <v>23</v>
      </c>
      <c r="J228" s="28" t="n">
        <v>20</v>
      </c>
      <c r="K228" s="24" t="n">
        <f aca="false">I228/J228</f>
        <v>1.15</v>
      </c>
      <c r="L228" s="29" t="n">
        <v>7</v>
      </c>
      <c r="M228" s="30" t="s">
        <v>141</v>
      </c>
    </row>
    <row r="229" customFormat="false" ht="12.75" hidden="false" customHeight="true" outlineLevel="0" collapsed="false">
      <c r="A229" s="31" t="s">
        <v>269</v>
      </c>
      <c r="B229" s="19" t="s">
        <v>63</v>
      </c>
      <c r="C229" s="19" t="s">
        <v>64</v>
      </c>
      <c r="D229" s="20" t="n">
        <v>3</v>
      </c>
      <c r="E229" s="21" t="s">
        <v>15</v>
      </c>
      <c r="F229" s="27" t="n">
        <v>26</v>
      </c>
      <c r="G229" s="28" t="n">
        <v>30</v>
      </c>
      <c r="H229" s="24" t="n">
        <f aca="false">F229/G229</f>
        <v>0.866666666666667</v>
      </c>
      <c r="I229" s="27" t="n">
        <v>34</v>
      </c>
      <c r="J229" s="28" t="n">
        <v>30</v>
      </c>
      <c r="K229" s="24" t="n">
        <f aca="false">I229/J229</f>
        <v>1.13333333333333</v>
      </c>
      <c r="L229" s="29" t="n">
        <v>7</v>
      </c>
      <c r="M229" s="30" t="s">
        <v>141</v>
      </c>
    </row>
    <row r="230" customFormat="false" ht="12.75" hidden="false" customHeight="true" outlineLevel="0" collapsed="false">
      <c r="A230" s="31" t="s">
        <v>269</v>
      </c>
      <c r="B230" s="19" t="s">
        <v>76</v>
      </c>
      <c r="C230" s="19" t="s">
        <v>60</v>
      </c>
      <c r="D230" s="20" t="n">
        <v>4</v>
      </c>
      <c r="E230" s="21" t="s">
        <v>15</v>
      </c>
      <c r="F230" s="27" t="n">
        <v>17</v>
      </c>
      <c r="G230" s="28" t="n">
        <v>30</v>
      </c>
      <c r="H230" s="24" t="n">
        <f aca="false">F230/G230</f>
        <v>0.566666666666667</v>
      </c>
      <c r="I230" s="27" t="n">
        <v>24</v>
      </c>
      <c r="J230" s="28" t="n">
        <v>30</v>
      </c>
      <c r="K230" s="24" t="n">
        <f aca="false">I230/J230</f>
        <v>0.8</v>
      </c>
      <c r="L230" s="29" t="n">
        <v>7</v>
      </c>
      <c r="M230" s="30" t="s">
        <v>141</v>
      </c>
    </row>
    <row r="231" customFormat="false" ht="12.75" hidden="false" customHeight="true" outlineLevel="0" collapsed="false">
      <c r="A231" s="31" t="s">
        <v>269</v>
      </c>
      <c r="B231" s="19" t="s">
        <v>77</v>
      </c>
      <c r="C231" s="19" t="s">
        <v>78</v>
      </c>
      <c r="D231" s="20" t="n">
        <v>4</v>
      </c>
      <c r="E231" s="21" t="s">
        <v>15</v>
      </c>
      <c r="F231" s="27" t="n">
        <v>16</v>
      </c>
      <c r="G231" s="28" t="n">
        <v>30</v>
      </c>
      <c r="H231" s="24" t="n">
        <f aca="false">F231/G231</f>
        <v>0.533333333333333</v>
      </c>
      <c r="I231" s="27" t="n">
        <v>37</v>
      </c>
      <c r="J231" s="28" t="n">
        <v>30</v>
      </c>
      <c r="K231" s="24" t="n">
        <f aca="false">I231/J231</f>
        <v>1.23333333333333</v>
      </c>
      <c r="L231" s="29" t="n">
        <v>7</v>
      </c>
      <c r="M231" s="30" t="s">
        <v>141</v>
      </c>
    </row>
    <row r="232" customFormat="false" ht="12.75" hidden="false" customHeight="true" outlineLevel="0" collapsed="false">
      <c r="A232" s="31" t="s">
        <v>269</v>
      </c>
      <c r="B232" s="19" t="s">
        <v>272</v>
      </c>
      <c r="C232" s="19" t="s">
        <v>273</v>
      </c>
      <c r="D232" s="20" t="n">
        <v>4</v>
      </c>
      <c r="E232" s="21" t="s">
        <v>15</v>
      </c>
      <c r="F232" s="27" t="n">
        <v>16</v>
      </c>
      <c r="G232" s="28" t="n">
        <v>30</v>
      </c>
      <c r="H232" s="24" t="n">
        <f aca="false">F232/G232</f>
        <v>0.533333333333333</v>
      </c>
      <c r="I232" s="27" t="n">
        <v>11</v>
      </c>
      <c r="J232" s="28" t="n">
        <v>30</v>
      </c>
      <c r="K232" s="24" t="n">
        <f aca="false">I232/J232</f>
        <v>0.366666666666667</v>
      </c>
      <c r="L232" s="29" t="n">
        <v>7</v>
      </c>
      <c r="M232" s="30" t="s">
        <v>141</v>
      </c>
    </row>
    <row r="233" customFormat="false" ht="12.75" hidden="false" customHeight="true" outlineLevel="0" collapsed="false">
      <c r="A233" s="31" t="s">
        <v>269</v>
      </c>
      <c r="B233" s="19" t="s">
        <v>90</v>
      </c>
      <c r="C233" s="19" t="s">
        <v>91</v>
      </c>
      <c r="D233" s="20" t="n">
        <v>2</v>
      </c>
      <c r="E233" s="21" t="s">
        <v>46</v>
      </c>
      <c r="F233" s="27" t="n">
        <v>25</v>
      </c>
      <c r="G233" s="28" t="n">
        <v>15</v>
      </c>
      <c r="H233" s="24" t="n">
        <f aca="false">F233/G233</f>
        <v>1.66666666666667</v>
      </c>
      <c r="I233" s="27" t="n">
        <v>15</v>
      </c>
      <c r="J233" s="28" t="n">
        <v>15</v>
      </c>
      <c r="K233" s="24" t="n">
        <f aca="false">I233/J233</f>
        <v>1</v>
      </c>
      <c r="L233" s="29" t="n">
        <v>7</v>
      </c>
      <c r="M233" s="30" t="s">
        <v>141</v>
      </c>
    </row>
    <row r="234" customFormat="false" ht="12.75" hidden="false" customHeight="true" outlineLevel="0" collapsed="false">
      <c r="A234" s="31" t="s">
        <v>269</v>
      </c>
      <c r="B234" s="19" t="s">
        <v>88</v>
      </c>
      <c r="C234" s="19" t="s">
        <v>182</v>
      </c>
      <c r="D234" s="20" t="n">
        <v>2</v>
      </c>
      <c r="E234" s="21" t="s">
        <v>46</v>
      </c>
      <c r="F234" s="27" t="n">
        <v>11</v>
      </c>
      <c r="G234" s="28" t="n">
        <v>15</v>
      </c>
      <c r="H234" s="24" t="n">
        <f aca="false">F234/G234</f>
        <v>0.733333333333333</v>
      </c>
      <c r="I234" s="27" t="n">
        <v>12</v>
      </c>
      <c r="J234" s="28" t="n">
        <v>15</v>
      </c>
      <c r="K234" s="24" t="n">
        <f aca="false">I234/J234</f>
        <v>0.8</v>
      </c>
      <c r="L234" s="29" t="n">
        <v>7</v>
      </c>
      <c r="M234" s="30" t="s">
        <v>141</v>
      </c>
    </row>
    <row r="235" customFormat="false" ht="12.75" hidden="false" customHeight="true" outlineLevel="0" collapsed="false">
      <c r="A235" s="31" t="s">
        <v>269</v>
      </c>
      <c r="B235" s="19" t="s">
        <v>90</v>
      </c>
      <c r="C235" s="19" t="s">
        <v>91</v>
      </c>
      <c r="D235" s="20" t="n">
        <v>3</v>
      </c>
      <c r="E235" s="21" t="s">
        <v>74</v>
      </c>
      <c r="F235" s="27" t="n">
        <v>8</v>
      </c>
      <c r="G235" s="28" t="n">
        <v>30</v>
      </c>
      <c r="H235" s="24" t="n">
        <f aca="false">F235/G235</f>
        <v>0.266666666666667</v>
      </c>
      <c r="I235" s="27" t="n">
        <v>10</v>
      </c>
      <c r="J235" s="28" t="n">
        <v>30</v>
      </c>
      <c r="K235" s="24" t="n">
        <f aca="false">I235/J235</f>
        <v>0.333333333333333</v>
      </c>
      <c r="L235" s="29" t="n">
        <v>7</v>
      </c>
      <c r="M235" s="30" t="s">
        <v>141</v>
      </c>
    </row>
    <row r="236" customFormat="false" ht="12.75" hidden="false" customHeight="true" outlineLevel="0" collapsed="false">
      <c r="A236" s="31" t="s">
        <v>269</v>
      </c>
      <c r="B236" s="19" t="s">
        <v>88</v>
      </c>
      <c r="C236" s="19" t="s">
        <v>182</v>
      </c>
      <c r="D236" s="20" t="n">
        <v>3</v>
      </c>
      <c r="E236" s="21" t="s">
        <v>74</v>
      </c>
      <c r="F236" s="36" t="s">
        <v>50</v>
      </c>
      <c r="G236" s="40" t="s">
        <v>50</v>
      </c>
      <c r="H236" s="38" t="s">
        <v>50</v>
      </c>
      <c r="I236" s="36" t="s">
        <v>50</v>
      </c>
      <c r="J236" s="40" t="s">
        <v>50</v>
      </c>
      <c r="K236" s="38" t="s">
        <v>50</v>
      </c>
      <c r="L236" s="29" t="n">
        <v>7</v>
      </c>
      <c r="M236" s="30" t="s">
        <v>141</v>
      </c>
    </row>
    <row r="237" customFormat="false" ht="12.75" hidden="false" customHeight="true" outlineLevel="0" collapsed="false">
      <c r="A237" s="31" t="s">
        <v>269</v>
      </c>
      <c r="B237" s="35" t="s">
        <v>81</v>
      </c>
      <c r="C237" s="19" t="s">
        <v>82</v>
      </c>
      <c r="D237" s="20" t="n">
        <v>1</v>
      </c>
      <c r="E237" s="21" t="s">
        <v>87</v>
      </c>
      <c r="F237" s="27" t="n">
        <v>3</v>
      </c>
      <c r="G237" s="28" t="n">
        <v>25</v>
      </c>
      <c r="H237" s="24" t="n">
        <f aca="false">F237/G237</f>
        <v>0.12</v>
      </c>
      <c r="I237" s="27" t="n">
        <v>10</v>
      </c>
      <c r="J237" s="28" t="n">
        <v>25</v>
      </c>
      <c r="K237" s="24" t="n">
        <f aca="false">I237/J237</f>
        <v>0.4</v>
      </c>
      <c r="L237" s="29" t="n">
        <v>7</v>
      </c>
      <c r="M237" s="30" t="s">
        <v>141</v>
      </c>
    </row>
    <row r="238" customFormat="false" ht="12.75" hidden="false" customHeight="true" outlineLevel="0" collapsed="false">
      <c r="A238" s="31" t="s">
        <v>269</v>
      </c>
      <c r="B238" s="34" t="s">
        <v>71</v>
      </c>
      <c r="C238" s="19" t="s">
        <v>72</v>
      </c>
      <c r="D238" s="20" t="n">
        <v>1</v>
      </c>
      <c r="E238" s="21" t="s">
        <v>87</v>
      </c>
      <c r="F238" s="27" t="n">
        <v>6</v>
      </c>
      <c r="G238" s="28" t="n">
        <v>25</v>
      </c>
      <c r="H238" s="24" t="n">
        <f aca="false">F238/G238</f>
        <v>0.24</v>
      </c>
      <c r="I238" s="27" t="n">
        <v>6</v>
      </c>
      <c r="J238" s="28" t="n">
        <v>25</v>
      </c>
      <c r="K238" s="24" t="n">
        <f aca="false">I238/J238</f>
        <v>0.24</v>
      </c>
      <c r="L238" s="29" t="n">
        <v>7</v>
      </c>
      <c r="M238" s="30" t="s">
        <v>141</v>
      </c>
    </row>
    <row r="239" customFormat="false" ht="12.75" hidden="false" customHeight="true" outlineLevel="0" collapsed="false">
      <c r="A239" s="31" t="s">
        <v>269</v>
      </c>
      <c r="B239" s="19" t="s">
        <v>204</v>
      </c>
      <c r="C239" s="19" t="s">
        <v>205</v>
      </c>
      <c r="D239" s="20" t="n">
        <v>1</v>
      </c>
      <c r="E239" s="21" t="s">
        <v>87</v>
      </c>
      <c r="F239" s="27" t="n">
        <v>2</v>
      </c>
      <c r="G239" s="28" t="n">
        <v>20</v>
      </c>
      <c r="H239" s="24" t="n">
        <f aca="false">F239/G239</f>
        <v>0.1</v>
      </c>
      <c r="I239" s="27" t="n">
        <v>3</v>
      </c>
      <c r="J239" s="28" t="n">
        <v>20</v>
      </c>
      <c r="K239" s="24" t="n">
        <f aca="false">I239/J239</f>
        <v>0.15</v>
      </c>
      <c r="L239" s="29" t="n">
        <v>7</v>
      </c>
      <c r="M239" s="30" t="s">
        <v>141</v>
      </c>
    </row>
    <row r="240" customFormat="false" ht="12.75" hidden="false" customHeight="true" outlineLevel="0" collapsed="false">
      <c r="A240" s="31" t="s">
        <v>269</v>
      </c>
      <c r="B240" s="19" t="s">
        <v>83</v>
      </c>
      <c r="C240" s="19" t="s">
        <v>84</v>
      </c>
      <c r="D240" s="20" t="n">
        <v>1</v>
      </c>
      <c r="E240" s="21" t="s">
        <v>87</v>
      </c>
      <c r="F240" s="27" t="n">
        <v>3</v>
      </c>
      <c r="G240" s="28" t="n">
        <v>20</v>
      </c>
      <c r="H240" s="24" t="n">
        <f aca="false">F240/G240</f>
        <v>0.15</v>
      </c>
      <c r="I240" s="27" t="n">
        <v>2</v>
      </c>
      <c r="J240" s="28" t="n">
        <v>20</v>
      </c>
      <c r="K240" s="24" t="n">
        <f aca="false">I240/J240</f>
        <v>0.1</v>
      </c>
      <c r="L240" s="29" t="n">
        <v>7</v>
      </c>
      <c r="M240" s="30" t="s">
        <v>141</v>
      </c>
    </row>
    <row r="241" customFormat="false" ht="12.75" hidden="false" customHeight="true" outlineLevel="0" collapsed="false">
      <c r="A241" s="31" t="s">
        <v>269</v>
      </c>
      <c r="B241" s="19" t="s">
        <v>63</v>
      </c>
      <c r="C241" s="19" t="s">
        <v>64</v>
      </c>
      <c r="D241" s="20" t="n">
        <v>1</v>
      </c>
      <c r="E241" s="21" t="s">
        <v>87</v>
      </c>
      <c r="F241" s="27" t="n">
        <v>3</v>
      </c>
      <c r="G241" s="28" t="n">
        <v>25</v>
      </c>
      <c r="H241" s="24" t="n">
        <f aca="false">F241/G241</f>
        <v>0.12</v>
      </c>
      <c r="I241" s="27" t="n">
        <v>6</v>
      </c>
      <c r="J241" s="28" t="n">
        <v>25</v>
      </c>
      <c r="K241" s="24" t="n">
        <f aca="false">I241/J241</f>
        <v>0.24</v>
      </c>
      <c r="L241" s="29" t="n">
        <v>7</v>
      </c>
      <c r="M241" s="30" t="s">
        <v>141</v>
      </c>
    </row>
    <row r="242" customFormat="false" ht="12.75" hidden="false" customHeight="true" outlineLevel="0" collapsed="false">
      <c r="A242" s="31" t="s">
        <v>269</v>
      </c>
      <c r="B242" s="35" t="s">
        <v>81</v>
      </c>
      <c r="C242" s="19" t="s">
        <v>82</v>
      </c>
      <c r="D242" s="20" t="n">
        <v>2</v>
      </c>
      <c r="E242" s="21" t="s">
        <v>274</v>
      </c>
      <c r="F242" s="27" t="n">
        <v>37</v>
      </c>
      <c r="G242" s="28" t="n">
        <v>30</v>
      </c>
      <c r="H242" s="24" t="n">
        <f aca="false">F242/G242</f>
        <v>1.23333333333333</v>
      </c>
      <c r="I242" s="27" t="n">
        <v>54</v>
      </c>
      <c r="J242" s="28" t="n">
        <v>30</v>
      </c>
      <c r="K242" s="24" t="n">
        <f aca="false">I242/J242</f>
        <v>1.8</v>
      </c>
      <c r="L242" s="29" t="n">
        <v>7</v>
      </c>
      <c r="M242" s="30" t="s">
        <v>141</v>
      </c>
    </row>
    <row r="243" customFormat="false" ht="12.75" hidden="false" customHeight="true" outlineLevel="0" collapsed="false">
      <c r="A243" s="31" t="s">
        <v>275</v>
      </c>
      <c r="B243" s="19" t="s">
        <v>125</v>
      </c>
      <c r="C243" s="19" t="s">
        <v>126</v>
      </c>
      <c r="D243" s="20" t="n">
        <v>4</v>
      </c>
      <c r="E243" s="21" t="s">
        <v>15</v>
      </c>
      <c r="F243" s="32"/>
      <c r="G243" s="33"/>
      <c r="H243" s="52" t="e">
        <f aca="false">F243/G243</f>
        <v>#DIV/0!</v>
      </c>
      <c r="I243" s="32" t="n">
        <v>51</v>
      </c>
      <c r="J243" s="33" t="n">
        <v>60</v>
      </c>
      <c r="K243" s="52" t="n">
        <f aca="false">I243/J243</f>
        <v>0.85</v>
      </c>
      <c r="L243" s="29" t="n">
        <v>5</v>
      </c>
      <c r="M243" s="30" t="s">
        <v>141</v>
      </c>
    </row>
    <row r="244" customFormat="false" ht="12.75" hidden="false" customHeight="true" outlineLevel="0" collapsed="false">
      <c r="A244" s="31" t="s">
        <v>275</v>
      </c>
      <c r="B244" s="34" t="s">
        <v>29</v>
      </c>
      <c r="C244" s="19" t="s">
        <v>30</v>
      </c>
      <c r="D244" s="20" t="n">
        <v>5</v>
      </c>
      <c r="E244" s="21" t="s">
        <v>150</v>
      </c>
      <c r="F244" s="36" t="s">
        <v>50</v>
      </c>
      <c r="G244" s="40" t="s">
        <v>50</v>
      </c>
      <c r="H244" s="38" t="s">
        <v>50</v>
      </c>
      <c r="I244" s="36" t="s">
        <v>50</v>
      </c>
      <c r="J244" s="40" t="s">
        <v>50</v>
      </c>
      <c r="K244" s="38" t="s">
        <v>50</v>
      </c>
      <c r="L244" s="29" t="n">
        <v>5</v>
      </c>
      <c r="M244" s="30" t="s">
        <v>141</v>
      </c>
    </row>
    <row r="245" customFormat="false" ht="12.75" hidden="false" customHeight="true" outlineLevel="0" collapsed="false">
      <c r="A245" s="31" t="s">
        <v>276</v>
      </c>
      <c r="B245" s="34" t="s">
        <v>117</v>
      </c>
      <c r="C245" s="19" t="s">
        <v>118</v>
      </c>
      <c r="D245" s="20" t="n">
        <v>4</v>
      </c>
      <c r="E245" s="21" t="s">
        <v>15</v>
      </c>
      <c r="F245" s="27" t="n">
        <v>12</v>
      </c>
      <c r="G245" s="47" t="n">
        <v>20</v>
      </c>
      <c r="H245" s="24" t="n">
        <f aca="false">F245/G245</f>
        <v>0.6</v>
      </c>
      <c r="I245" s="27" t="n">
        <v>7</v>
      </c>
      <c r="J245" s="49" t="n">
        <v>20</v>
      </c>
      <c r="K245" s="24" t="n">
        <f aca="false">I245/J245</f>
        <v>0.35</v>
      </c>
      <c r="L245" s="29" t="n">
        <v>5</v>
      </c>
      <c r="M245" s="30" t="s">
        <v>141</v>
      </c>
    </row>
    <row r="246" customFormat="false" ht="12.75" hidden="false" customHeight="true" outlineLevel="0" collapsed="false">
      <c r="A246" s="31" t="s">
        <v>276</v>
      </c>
      <c r="B246" s="34" t="s">
        <v>277</v>
      </c>
      <c r="C246" s="19" t="s">
        <v>278</v>
      </c>
      <c r="D246" s="20" t="n">
        <v>4</v>
      </c>
      <c r="E246" s="21" t="s">
        <v>15</v>
      </c>
      <c r="F246" s="32" t="n">
        <v>13</v>
      </c>
      <c r="G246" s="53" t="n">
        <v>20</v>
      </c>
      <c r="H246" s="24" t="n">
        <f aca="false">F246/G246</f>
        <v>0.65</v>
      </c>
      <c r="I246" s="32" t="n">
        <v>12</v>
      </c>
      <c r="J246" s="54" t="n">
        <v>20</v>
      </c>
      <c r="K246" s="24" t="n">
        <f aca="false">I246/J246</f>
        <v>0.6</v>
      </c>
      <c r="L246" s="29" t="n">
        <v>5</v>
      </c>
      <c r="M246" s="30" t="s">
        <v>141</v>
      </c>
    </row>
    <row r="247" customFormat="false" ht="12.75" hidden="false" customHeight="true" outlineLevel="0" collapsed="false">
      <c r="A247" s="31" t="s">
        <v>276</v>
      </c>
      <c r="B247" s="34" t="s">
        <v>29</v>
      </c>
      <c r="C247" s="19" t="s">
        <v>30</v>
      </c>
      <c r="D247" s="20" t="n">
        <v>5</v>
      </c>
      <c r="E247" s="21" t="s">
        <v>150</v>
      </c>
      <c r="F247" s="55" t="n">
        <v>2</v>
      </c>
      <c r="G247" s="56" t="n">
        <v>20</v>
      </c>
      <c r="H247" s="24" t="n">
        <f aca="false">F247/G247</f>
        <v>0.1</v>
      </c>
      <c r="I247" s="55" t="n">
        <v>4</v>
      </c>
      <c r="J247" s="57" t="n">
        <v>25</v>
      </c>
      <c r="K247" s="24" t="n">
        <f aca="false">I247/J247</f>
        <v>0.16</v>
      </c>
      <c r="L247" s="29" t="n">
        <v>5</v>
      </c>
      <c r="M247" s="30" t="s">
        <v>141</v>
      </c>
    </row>
    <row r="248" customFormat="false" ht="12.75" hidden="false" customHeight="true" outlineLevel="0" collapsed="false">
      <c r="A248" s="31" t="s">
        <v>276</v>
      </c>
      <c r="B248" s="58" t="s">
        <v>123</v>
      </c>
      <c r="C248" s="58" t="s">
        <v>124</v>
      </c>
      <c r="D248" s="59" t="n">
        <v>4</v>
      </c>
      <c r="E248" s="21" t="s">
        <v>15</v>
      </c>
      <c r="F248" s="27" t="n">
        <v>5</v>
      </c>
      <c r="G248" s="47" t="n">
        <v>20</v>
      </c>
      <c r="H248" s="24" t="n">
        <f aca="false">F248/G248</f>
        <v>0.25</v>
      </c>
      <c r="I248" s="27" t="n">
        <v>9</v>
      </c>
      <c r="J248" s="49" t="n">
        <v>20</v>
      </c>
      <c r="K248" s="24" t="n">
        <f aca="false">I248/J248</f>
        <v>0.45</v>
      </c>
      <c r="L248" s="29" t="n">
        <v>5</v>
      </c>
      <c r="M248" s="30" t="s">
        <v>141</v>
      </c>
    </row>
    <row r="249" customFormat="false" ht="12.75" hidden="false" customHeight="true" outlineLevel="0" collapsed="false">
      <c r="A249" s="31" t="s">
        <v>279</v>
      </c>
      <c r="B249" s="19" t="s">
        <v>57</v>
      </c>
      <c r="C249" s="19" t="s">
        <v>280</v>
      </c>
      <c r="D249" s="20" t="n">
        <v>4</v>
      </c>
      <c r="E249" s="21" t="s">
        <v>15</v>
      </c>
      <c r="F249" s="27" t="n">
        <v>113</v>
      </c>
      <c r="G249" s="28" t="n">
        <v>60</v>
      </c>
      <c r="H249" s="24" t="n">
        <f aca="false">F249/G249</f>
        <v>1.88333333333333</v>
      </c>
      <c r="I249" s="27" t="n">
        <v>108</v>
      </c>
      <c r="J249" s="28" t="n">
        <v>60</v>
      </c>
      <c r="K249" s="24" t="n">
        <f aca="false">I249/J249</f>
        <v>1.8</v>
      </c>
      <c r="L249" s="29" t="n">
        <v>5</v>
      </c>
      <c r="M249" s="30" t="s">
        <v>141</v>
      </c>
    </row>
    <row r="250" customFormat="false" ht="12.75" hidden="false" customHeight="true" outlineLevel="0" collapsed="false">
      <c r="A250" s="31" t="s">
        <v>279</v>
      </c>
      <c r="B250" s="19" t="s">
        <v>281</v>
      </c>
      <c r="C250" s="19" t="s">
        <v>282</v>
      </c>
      <c r="D250" s="20" t="n">
        <v>3</v>
      </c>
      <c r="E250" s="21" t="s">
        <v>74</v>
      </c>
      <c r="F250" s="36" t="s">
        <v>50</v>
      </c>
      <c r="G250" s="40" t="s">
        <v>50</v>
      </c>
      <c r="H250" s="38" t="s">
        <v>50</v>
      </c>
      <c r="I250" s="36" t="s">
        <v>50</v>
      </c>
      <c r="J250" s="40" t="s">
        <v>50</v>
      </c>
      <c r="K250" s="38" t="s">
        <v>50</v>
      </c>
      <c r="L250" s="29" t="n">
        <v>5</v>
      </c>
      <c r="M250" s="30" t="s">
        <v>141</v>
      </c>
    </row>
    <row r="251" customFormat="false" ht="12.75" hidden="false" customHeight="true" outlineLevel="0" collapsed="false">
      <c r="A251" s="31" t="s">
        <v>279</v>
      </c>
      <c r="B251" s="19" t="s">
        <v>283</v>
      </c>
      <c r="C251" s="19" t="s">
        <v>284</v>
      </c>
      <c r="D251" s="20" t="n">
        <v>3</v>
      </c>
      <c r="E251" s="21" t="s">
        <v>285</v>
      </c>
      <c r="F251" s="27" t="n">
        <v>0</v>
      </c>
      <c r="G251" s="28" t="n">
        <v>30</v>
      </c>
      <c r="H251" s="24" t="n">
        <f aca="false">F251/G251</f>
        <v>0</v>
      </c>
      <c r="I251" s="27" t="n">
        <v>1</v>
      </c>
      <c r="J251" s="28" t="n">
        <v>60</v>
      </c>
      <c r="K251" s="24" t="n">
        <f aca="false">I251/J251</f>
        <v>0.0166666666666667</v>
      </c>
      <c r="L251" s="29" t="n">
        <v>5</v>
      </c>
      <c r="M251" s="30" t="s">
        <v>141</v>
      </c>
    </row>
    <row r="252" customFormat="false" ht="12.75" hidden="false" customHeight="true" outlineLevel="0" collapsed="false">
      <c r="A252" s="31" t="s">
        <v>286</v>
      </c>
      <c r="B252" s="19" t="s">
        <v>287</v>
      </c>
      <c r="C252" s="19" t="s">
        <v>288</v>
      </c>
      <c r="D252" s="20" t="n">
        <v>4</v>
      </c>
      <c r="E252" s="21" t="s">
        <v>15</v>
      </c>
      <c r="F252" s="27"/>
      <c r="G252" s="28"/>
      <c r="H252" s="46"/>
      <c r="I252" s="27"/>
      <c r="J252" s="28"/>
      <c r="K252" s="46"/>
      <c r="L252" s="29" t="n">
        <v>5</v>
      </c>
      <c r="M252" s="30" t="s">
        <v>141</v>
      </c>
    </row>
    <row r="253" customFormat="false" ht="12.75" hidden="false" customHeight="true" outlineLevel="0" collapsed="false">
      <c r="A253" s="31" t="s">
        <v>286</v>
      </c>
      <c r="B253" s="19" t="s">
        <v>289</v>
      </c>
      <c r="C253" s="19" t="s">
        <v>290</v>
      </c>
      <c r="D253" s="20" t="n">
        <v>4</v>
      </c>
      <c r="E253" s="21" t="s">
        <v>15</v>
      </c>
      <c r="F253" s="27"/>
      <c r="G253" s="28"/>
      <c r="H253" s="46"/>
      <c r="I253" s="27"/>
      <c r="J253" s="28"/>
      <c r="K253" s="46"/>
      <c r="L253" s="29" t="n">
        <v>5</v>
      </c>
      <c r="M253" s="30" t="s">
        <v>141</v>
      </c>
    </row>
    <row r="254" customFormat="false" ht="12.75" hidden="false" customHeight="true" outlineLevel="0" collapsed="false">
      <c r="A254" s="31" t="s">
        <v>286</v>
      </c>
      <c r="B254" s="19" t="s">
        <v>291</v>
      </c>
      <c r="C254" s="19" t="s">
        <v>292</v>
      </c>
      <c r="D254" s="20" t="n">
        <v>4</v>
      </c>
      <c r="E254" s="21" t="s">
        <v>15</v>
      </c>
      <c r="F254" s="27"/>
      <c r="G254" s="28"/>
      <c r="H254" s="46"/>
      <c r="I254" s="27"/>
      <c r="J254" s="28"/>
      <c r="K254" s="46"/>
      <c r="L254" s="29" t="n">
        <v>5</v>
      </c>
      <c r="M254" s="30" t="s">
        <v>141</v>
      </c>
    </row>
    <row r="255" customFormat="false" ht="12.75" hidden="false" customHeight="true" outlineLevel="0" collapsed="false">
      <c r="A255" s="31" t="s">
        <v>286</v>
      </c>
      <c r="B255" s="19" t="s">
        <v>59</v>
      </c>
      <c r="C255" s="19" t="s">
        <v>60</v>
      </c>
      <c r="D255" s="20" t="n">
        <v>4</v>
      </c>
      <c r="E255" s="21" t="s">
        <v>15</v>
      </c>
      <c r="F255" s="27"/>
      <c r="G255" s="28"/>
      <c r="H255" s="46"/>
      <c r="I255" s="27"/>
      <c r="J255" s="28"/>
      <c r="K255" s="46"/>
      <c r="L255" s="29" t="n">
        <v>5</v>
      </c>
      <c r="M255" s="30" t="s">
        <v>141</v>
      </c>
    </row>
    <row r="256" customFormat="false" ht="12.75" hidden="false" customHeight="true" outlineLevel="0" collapsed="false">
      <c r="A256" s="31" t="s">
        <v>286</v>
      </c>
      <c r="B256" s="19" t="s">
        <v>293</v>
      </c>
      <c r="C256" s="19" t="s">
        <v>294</v>
      </c>
      <c r="D256" s="20" t="n">
        <v>4</v>
      </c>
      <c r="E256" s="21" t="s">
        <v>15</v>
      </c>
      <c r="F256" s="27"/>
      <c r="G256" s="28"/>
      <c r="H256" s="46"/>
      <c r="I256" s="27"/>
      <c r="J256" s="28"/>
      <c r="K256" s="46"/>
      <c r="L256" s="29" t="n">
        <v>5</v>
      </c>
      <c r="M256" s="30" t="s">
        <v>141</v>
      </c>
    </row>
    <row r="257" customFormat="false" ht="12.75" hidden="false" customHeight="true" outlineLevel="0" collapsed="false">
      <c r="A257" s="31" t="s">
        <v>286</v>
      </c>
      <c r="B257" s="19" t="s">
        <v>295</v>
      </c>
      <c r="C257" s="19" t="s">
        <v>106</v>
      </c>
      <c r="D257" s="20" t="n">
        <v>4</v>
      </c>
      <c r="E257" s="21" t="s">
        <v>15</v>
      </c>
      <c r="F257" s="27"/>
      <c r="G257" s="28"/>
      <c r="H257" s="46"/>
      <c r="I257" s="27"/>
      <c r="J257" s="28"/>
      <c r="K257" s="46"/>
      <c r="L257" s="29" t="n">
        <v>5</v>
      </c>
      <c r="M257" s="30" t="s">
        <v>141</v>
      </c>
    </row>
    <row r="258" customFormat="false" ht="12.75" hidden="false" customHeight="true" outlineLevel="0" collapsed="false">
      <c r="A258" s="31" t="s">
        <v>286</v>
      </c>
      <c r="B258" s="19" t="s">
        <v>296</v>
      </c>
      <c r="C258" s="19" t="s">
        <v>297</v>
      </c>
      <c r="D258" s="20" t="n">
        <v>4</v>
      </c>
      <c r="E258" s="21" t="s">
        <v>15</v>
      </c>
      <c r="F258" s="27"/>
      <c r="G258" s="28"/>
      <c r="H258" s="46"/>
      <c r="I258" s="27"/>
      <c r="J258" s="28"/>
      <c r="K258" s="46"/>
      <c r="L258" s="29" t="n">
        <v>5</v>
      </c>
      <c r="M258" s="30" t="s">
        <v>141</v>
      </c>
    </row>
    <row r="259" customFormat="false" ht="12.75" hidden="false" customHeight="true" outlineLevel="0" collapsed="false">
      <c r="A259" s="31" t="s">
        <v>286</v>
      </c>
      <c r="B259" s="19" t="s">
        <v>298</v>
      </c>
      <c r="C259" s="19" t="s">
        <v>299</v>
      </c>
      <c r="D259" s="20" t="n">
        <v>3</v>
      </c>
      <c r="E259" s="21" t="s">
        <v>15</v>
      </c>
      <c r="F259" s="27"/>
      <c r="G259" s="28"/>
      <c r="H259" s="46"/>
      <c r="I259" s="27"/>
      <c r="J259" s="28"/>
      <c r="K259" s="46"/>
      <c r="L259" s="29" t="n">
        <v>5</v>
      </c>
      <c r="M259" s="30" t="s">
        <v>141</v>
      </c>
    </row>
    <row r="260" customFormat="false" ht="12.75" hidden="false" customHeight="true" outlineLevel="0" collapsed="false">
      <c r="A260" s="31" t="s">
        <v>286</v>
      </c>
      <c r="B260" s="19" t="s">
        <v>300</v>
      </c>
      <c r="C260" s="19" t="s">
        <v>86</v>
      </c>
      <c r="D260" s="20" t="n">
        <v>3</v>
      </c>
      <c r="E260" s="21" t="s">
        <v>15</v>
      </c>
      <c r="F260" s="27"/>
      <c r="G260" s="28"/>
      <c r="H260" s="46"/>
      <c r="I260" s="27"/>
      <c r="J260" s="28"/>
      <c r="K260" s="46"/>
      <c r="L260" s="29" t="n">
        <v>5</v>
      </c>
      <c r="M260" s="30" t="s">
        <v>141</v>
      </c>
    </row>
    <row r="261" customFormat="false" ht="12.75" hidden="false" customHeight="true" outlineLevel="0" collapsed="false">
      <c r="A261" s="31" t="s">
        <v>286</v>
      </c>
      <c r="B261" s="19" t="s">
        <v>301</v>
      </c>
      <c r="C261" s="19" t="s">
        <v>39</v>
      </c>
      <c r="D261" s="20" t="n">
        <v>3</v>
      </c>
      <c r="E261" s="21" t="s">
        <v>15</v>
      </c>
      <c r="F261" s="27"/>
      <c r="G261" s="28"/>
      <c r="H261" s="46"/>
      <c r="I261" s="27"/>
      <c r="J261" s="28"/>
      <c r="K261" s="46"/>
      <c r="L261" s="29" t="n">
        <v>5</v>
      </c>
      <c r="M261" s="30" t="s">
        <v>141</v>
      </c>
    </row>
    <row r="262" customFormat="false" ht="12.75" hidden="false" customHeight="true" outlineLevel="0" collapsed="false">
      <c r="A262" s="31" t="s">
        <v>286</v>
      </c>
      <c r="B262" s="19" t="s">
        <v>302</v>
      </c>
      <c r="C262" s="19" t="s">
        <v>303</v>
      </c>
      <c r="D262" s="20" t="n">
        <v>3</v>
      </c>
      <c r="E262" s="21" t="s">
        <v>15</v>
      </c>
      <c r="F262" s="27"/>
      <c r="G262" s="28"/>
      <c r="H262" s="46"/>
      <c r="I262" s="27"/>
      <c r="J262" s="28"/>
      <c r="K262" s="46"/>
      <c r="L262" s="29" t="n">
        <v>5</v>
      </c>
      <c r="M262" s="30" t="s">
        <v>141</v>
      </c>
    </row>
    <row r="263" customFormat="false" ht="12.75" hidden="false" customHeight="true" outlineLevel="0" collapsed="false">
      <c r="A263" s="31" t="s">
        <v>286</v>
      </c>
      <c r="B263" s="19" t="s">
        <v>304</v>
      </c>
      <c r="C263" s="19" t="s">
        <v>305</v>
      </c>
      <c r="D263" s="20" t="n">
        <v>3</v>
      </c>
      <c r="E263" s="21" t="s">
        <v>15</v>
      </c>
      <c r="F263" s="27"/>
      <c r="G263" s="28"/>
      <c r="H263" s="46"/>
      <c r="I263" s="27"/>
      <c r="J263" s="28"/>
      <c r="K263" s="46"/>
      <c r="L263" s="29" t="n">
        <v>5</v>
      </c>
      <c r="M263" s="30" t="s">
        <v>141</v>
      </c>
    </row>
    <row r="264" customFormat="false" ht="12.75" hidden="false" customHeight="true" outlineLevel="0" collapsed="false">
      <c r="A264" s="31" t="s">
        <v>286</v>
      </c>
      <c r="B264" s="19" t="s">
        <v>71</v>
      </c>
      <c r="C264" s="19" t="s">
        <v>72</v>
      </c>
      <c r="D264" s="20" t="n">
        <v>3</v>
      </c>
      <c r="E264" s="21" t="s">
        <v>15</v>
      </c>
      <c r="F264" s="27"/>
      <c r="G264" s="28"/>
      <c r="H264" s="46"/>
      <c r="I264" s="27"/>
      <c r="J264" s="28"/>
      <c r="K264" s="46"/>
      <c r="L264" s="29" t="n">
        <v>5</v>
      </c>
      <c r="M264" s="30" t="s">
        <v>141</v>
      </c>
    </row>
    <row r="265" customFormat="false" ht="12.75" hidden="false" customHeight="true" outlineLevel="0" collapsed="false">
      <c r="A265" s="31" t="s">
        <v>286</v>
      </c>
      <c r="B265" s="19" t="s">
        <v>81</v>
      </c>
      <c r="C265" s="19" t="s">
        <v>82</v>
      </c>
      <c r="D265" s="20" t="n">
        <v>3</v>
      </c>
      <c r="E265" s="21" t="s">
        <v>15</v>
      </c>
      <c r="F265" s="27"/>
      <c r="G265" s="28"/>
      <c r="H265" s="46"/>
      <c r="I265" s="27"/>
      <c r="J265" s="28"/>
      <c r="K265" s="46"/>
      <c r="L265" s="29" t="n">
        <v>5</v>
      </c>
      <c r="M265" s="30" t="s">
        <v>141</v>
      </c>
    </row>
    <row r="266" customFormat="false" ht="12.75" hidden="false" customHeight="true" outlineLevel="0" collapsed="false">
      <c r="A266" s="31" t="s">
        <v>286</v>
      </c>
      <c r="B266" s="19" t="s">
        <v>306</v>
      </c>
      <c r="C266" s="19" t="s">
        <v>307</v>
      </c>
      <c r="D266" s="20" t="n">
        <v>3</v>
      </c>
      <c r="E266" s="21" t="s">
        <v>15</v>
      </c>
      <c r="F266" s="27"/>
      <c r="G266" s="28"/>
      <c r="H266" s="46"/>
      <c r="I266" s="27"/>
      <c r="J266" s="28"/>
      <c r="K266" s="46"/>
      <c r="L266" s="29" t="n">
        <v>5</v>
      </c>
      <c r="M266" s="30" t="s">
        <v>141</v>
      </c>
    </row>
    <row r="267" customFormat="false" ht="12.75" hidden="false" customHeight="true" outlineLevel="0" collapsed="false">
      <c r="A267" s="31" t="s">
        <v>286</v>
      </c>
      <c r="B267" s="19" t="s">
        <v>308</v>
      </c>
      <c r="C267" s="19" t="s">
        <v>309</v>
      </c>
      <c r="D267" s="20" t="n">
        <v>3</v>
      </c>
      <c r="E267" s="21" t="s">
        <v>15</v>
      </c>
      <c r="F267" s="27"/>
      <c r="G267" s="28"/>
      <c r="H267" s="46"/>
      <c r="I267" s="27"/>
      <c r="J267" s="28"/>
      <c r="K267" s="46"/>
      <c r="L267" s="29" t="n">
        <v>5</v>
      </c>
      <c r="M267" s="30" t="s">
        <v>141</v>
      </c>
    </row>
    <row r="268" customFormat="false" ht="12.75" hidden="false" customHeight="true" outlineLevel="0" collapsed="false">
      <c r="A268" s="31" t="s">
        <v>286</v>
      </c>
      <c r="B268" s="19" t="s">
        <v>310</v>
      </c>
      <c r="C268" s="19" t="s">
        <v>263</v>
      </c>
      <c r="D268" s="20" t="n">
        <v>3</v>
      </c>
      <c r="E268" s="21" t="s">
        <v>15</v>
      </c>
      <c r="F268" s="27"/>
      <c r="G268" s="28"/>
      <c r="H268" s="46"/>
      <c r="I268" s="27"/>
      <c r="J268" s="28"/>
      <c r="K268" s="46"/>
      <c r="L268" s="29" t="n">
        <v>5</v>
      </c>
      <c r="M268" s="30" t="s">
        <v>141</v>
      </c>
    </row>
    <row r="269" customFormat="false" ht="12.75" hidden="false" customHeight="true" outlineLevel="0" collapsed="false">
      <c r="A269" s="31" t="s">
        <v>286</v>
      </c>
      <c r="B269" s="19" t="s">
        <v>311</v>
      </c>
      <c r="C269" s="19" t="s">
        <v>312</v>
      </c>
      <c r="D269" s="20" t="n">
        <v>2</v>
      </c>
      <c r="E269" s="21" t="s">
        <v>46</v>
      </c>
      <c r="F269" s="27"/>
      <c r="G269" s="28"/>
      <c r="H269" s="46"/>
      <c r="I269" s="27"/>
      <c r="J269" s="28"/>
      <c r="K269" s="46"/>
      <c r="L269" s="29" t="n">
        <v>5</v>
      </c>
      <c r="M269" s="30" t="s">
        <v>141</v>
      </c>
    </row>
    <row r="270" customFormat="false" ht="12.75" hidden="false" customHeight="true" outlineLevel="0" collapsed="false">
      <c r="A270" s="31" t="s">
        <v>286</v>
      </c>
      <c r="B270" s="19" t="s">
        <v>44</v>
      </c>
      <c r="C270" s="19" t="s">
        <v>45</v>
      </c>
      <c r="D270" s="20" t="n">
        <v>2</v>
      </c>
      <c r="E270" s="21" t="s">
        <v>46</v>
      </c>
      <c r="F270" s="27"/>
      <c r="G270" s="28"/>
      <c r="H270" s="46"/>
      <c r="I270" s="27"/>
      <c r="J270" s="28"/>
      <c r="K270" s="46"/>
      <c r="L270" s="29" t="n">
        <v>5</v>
      </c>
      <c r="M270" s="30" t="s">
        <v>141</v>
      </c>
    </row>
    <row r="271" customFormat="false" ht="12.75" hidden="false" customHeight="true" outlineLevel="0" collapsed="false">
      <c r="A271" s="31" t="s">
        <v>313</v>
      </c>
      <c r="B271" s="19" t="s">
        <v>29</v>
      </c>
      <c r="C271" s="19" t="s">
        <v>30</v>
      </c>
      <c r="D271" s="20" t="n">
        <v>4</v>
      </c>
      <c r="E271" s="21" t="s">
        <v>15</v>
      </c>
      <c r="F271" s="36" t="s">
        <v>50</v>
      </c>
      <c r="G271" s="40" t="s">
        <v>50</v>
      </c>
      <c r="H271" s="38" t="s">
        <v>50</v>
      </c>
      <c r="I271" s="36" t="s">
        <v>50</v>
      </c>
      <c r="J271" s="40" t="s">
        <v>50</v>
      </c>
      <c r="K271" s="38" t="s">
        <v>50</v>
      </c>
      <c r="L271" s="29" t="n">
        <v>5</v>
      </c>
      <c r="M271" s="30" t="s">
        <v>141</v>
      </c>
    </row>
    <row r="272" customFormat="false" ht="12.75" hidden="false" customHeight="true" outlineLevel="0" collapsed="false">
      <c r="A272" s="31" t="s">
        <v>313</v>
      </c>
      <c r="B272" s="19" t="s">
        <v>29</v>
      </c>
      <c r="C272" s="19" t="s">
        <v>30</v>
      </c>
      <c r="D272" s="20" t="n">
        <v>5</v>
      </c>
      <c r="E272" s="21" t="s">
        <v>150</v>
      </c>
      <c r="F272" s="36" t="s">
        <v>50</v>
      </c>
      <c r="G272" s="40" t="s">
        <v>50</v>
      </c>
      <c r="H272" s="38" t="s">
        <v>50</v>
      </c>
      <c r="I272" s="36" t="s">
        <v>50</v>
      </c>
      <c r="J272" s="40" t="s">
        <v>50</v>
      </c>
      <c r="K272" s="38" t="s">
        <v>50</v>
      </c>
      <c r="L272" s="29" t="n">
        <v>5</v>
      </c>
      <c r="M272" s="30" t="s">
        <v>141</v>
      </c>
    </row>
    <row r="273" customFormat="false" ht="12.75" hidden="false" customHeight="true" outlineLevel="0" collapsed="false">
      <c r="A273" s="31" t="s">
        <v>314</v>
      </c>
      <c r="B273" s="19" t="s">
        <v>123</v>
      </c>
      <c r="C273" s="19" t="s">
        <v>124</v>
      </c>
      <c r="D273" s="20" t="n">
        <v>4</v>
      </c>
      <c r="E273" s="21" t="s">
        <v>15</v>
      </c>
      <c r="F273" s="36" t="s">
        <v>50</v>
      </c>
      <c r="G273" s="40" t="s">
        <v>50</v>
      </c>
      <c r="H273" s="38" t="s">
        <v>50</v>
      </c>
      <c r="I273" s="36" t="s">
        <v>50</v>
      </c>
      <c r="J273" s="40" t="s">
        <v>50</v>
      </c>
      <c r="K273" s="38" t="s">
        <v>50</v>
      </c>
      <c r="L273" s="29" t="n">
        <v>5</v>
      </c>
      <c r="M273" s="30" t="s">
        <v>141</v>
      </c>
    </row>
    <row r="274" customFormat="false" ht="12.75" hidden="false" customHeight="true" outlineLevel="0" collapsed="false">
      <c r="A274" s="31" t="s">
        <v>314</v>
      </c>
      <c r="B274" s="19" t="s">
        <v>44</v>
      </c>
      <c r="C274" s="19" t="s">
        <v>45</v>
      </c>
      <c r="D274" s="20" t="n">
        <v>2</v>
      </c>
      <c r="E274" s="21" t="s">
        <v>46</v>
      </c>
      <c r="F274" s="36" t="s">
        <v>50</v>
      </c>
      <c r="G274" s="40" t="s">
        <v>50</v>
      </c>
      <c r="H274" s="38" t="s">
        <v>50</v>
      </c>
      <c r="I274" s="36" t="s">
        <v>50</v>
      </c>
      <c r="J274" s="40" t="s">
        <v>50</v>
      </c>
      <c r="K274" s="38" t="s">
        <v>50</v>
      </c>
      <c r="L274" s="29" t="n">
        <v>5</v>
      </c>
      <c r="M274" s="30" t="s">
        <v>141</v>
      </c>
    </row>
    <row r="275" customFormat="false" ht="12.75" hidden="false" customHeight="true" outlineLevel="0" collapsed="false">
      <c r="A275" s="31" t="s">
        <v>314</v>
      </c>
      <c r="B275" s="19" t="s">
        <v>44</v>
      </c>
      <c r="C275" s="19" t="s">
        <v>45</v>
      </c>
      <c r="D275" s="20" t="n">
        <v>3</v>
      </c>
      <c r="E275" s="21" t="s">
        <v>74</v>
      </c>
      <c r="F275" s="36" t="s">
        <v>50</v>
      </c>
      <c r="G275" s="40" t="s">
        <v>50</v>
      </c>
      <c r="H275" s="38" t="s">
        <v>50</v>
      </c>
      <c r="I275" s="36" t="s">
        <v>50</v>
      </c>
      <c r="J275" s="40" t="s">
        <v>50</v>
      </c>
      <c r="K275" s="38" t="s">
        <v>50</v>
      </c>
      <c r="L275" s="29" t="n">
        <v>5</v>
      </c>
      <c r="M275" s="30" t="s">
        <v>141</v>
      </c>
    </row>
    <row r="276" customFormat="false" ht="12.75" hidden="false" customHeight="true" outlineLevel="0" collapsed="false">
      <c r="A276" s="31" t="s">
        <v>315</v>
      </c>
      <c r="B276" s="19" t="s">
        <v>57</v>
      </c>
      <c r="C276" s="19" t="s">
        <v>280</v>
      </c>
      <c r="D276" s="20" t="n">
        <v>4</v>
      </c>
      <c r="E276" s="21" t="s">
        <v>15</v>
      </c>
      <c r="F276" s="27"/>
      <c r="G276" s="28"/>
      <c r="H276" s="24" t="e">
        <f aca="false">F276/G276</f>
        <v>#DIV/0!</v>
      </c>
      <c r="I276" s="27" t="n">
        <v>52</v>
      </c>
      <c r="J276" s="28" t="n">
        <v>60</v>
      </c>
      <c r="K276" s="24" t="n">
        <f aca="false">I276/J276</f>
        <v>0.866666666666667</v>
      </c>
      <c r="L276" s="29" t="n">
        <v>5</v>
      </c>
      <c r="M276" s="30" t="s">
        <v>141</v>
      </c>
    </row>
    <row r="277" customFormat="false" ht="12.75" hidden="false" customHeight="true" outlineLevel="0" collapsed="false">
      <c r="A277" s="31" t="s">
        <v>315</v>
      </c>
      <c r="B277" s="19" t="s">
        <v>283</v>
      </c>
      <c r="C277" s="19" t="s">
        <v>284</v>
      </c>
      <c r="D277" s="20" t="n">
        <v>3</v>
      </c>
      <c r="E277" s="21" t="s">
        <v>74</v>
      </c>
      <c r="F277" s="27"/>
      <c r="G277" s="28"/>
      <c r="H277" s="24" t="e">
        <f aca="false">F277/G277</f>
        <v>#DIV/0!</v>
      </c>
      <c r="I277" s="27" t="n">
        <v>3</v>
      </c>
      <c r="J277" s="28" t="n">
        <v>30</v>
      </c>
      <c r="K277" s="24" t="n">
        <f aca="false">I277/J277</f>
        <v>0.1</v>
      </c>
      <c r="L277" s="29" t="n">
        <v>5</v>
      </c>
      <c r="M277" s="30" t="s">
        <v>141</v>
      </c>
    </row>
    <row r="278" customFormat="false" ht="12.75" hidden="false" customHeight="true" outlineLevel="0" collapsed="false">
      <c r="A278" s="31" t="s">
        <v>315</v>
      </c>
      <c r="B278" s="19" t="s">
        <v>44</v>
      </c>
      <c r="C278" s="19" t="s">
        <v>45</v>
      </c>
      <c r="D278" s="20" t="n">
        <v>3</v>
      </c>
      <c r="E278" s="21" t="s">
        <v>74</v>
      </c>
      <c r="F278" s="27"/>
      <c r="G278" s="28"/>
      <c r="H278" s="24" t="e">
        <f aca="false">F278/G278</f>
        <v>#DIV/0!</v>
      </c>
      <c r="I278" s="27" t="n">
        <v>1</v>
      </c>
      <c r="J278" s="28" t="n">
        <v>30</v>
      </c>
      <c r="K278" s="24" t="n">
        <f aca="false">I278/J278</f>
        <v>0.0333333333333333</v>
      </c>
      <c r="L278" s="29" t="n">
        <v>5</v>
      </c>
      <c r="M278" s="30" t="s">
        <v>141</v>
      </c>
    </row>
    <row r="279" customFormat="false" ht="12.75" hidden="false" customHeight="true" outlineLevel="0" collapsed="false">
      <c r="A279" s="31" t="s">
        <v>316</v>
      </c>
      <c r="B279" s="19" t="s">
        <v>317</v>
      </c>
      <c r="C279" s="19" t="s">
        <v>318</v>
      </c>
      <c r="D279" s="20" t="n">
        <v>6</v>
      </c>
      <c r="E279" s="21" t="s">
        <v>15</v>
      </c>
      <c r="F279" s="27" t="n">
        <v>31</v>
      </c>
      <c r="G279" s="28" t="n">
        <v>15</v>
      </c>
      <c r="H279" s="24" t="n">
        <f aca="false">F279/G279</f>
        <v>2.06666666666667</v>
      </c>
      <c r="I279" s="27" t="n">
        <v>27</v>
      </c>
      <c r="J279" s="28" t="n">
        <v>15</v>
      </c>
      <c r="K279" s="24" t="n">
        <f aca="false">I279/J279</f>
        <v>1.8</v>
      </c>
      <c r="L279" s="29" t="n">
        <v>7</v>
      </c>
      <c r="M279" s="30" t="s">
        <v>141</v>
      </c>
    </row>
    <row r="280" customFormat="false" ht="12.75" hidden="false" customHeight="true" outlineLevel="0" collapsed="false">
      <c r="A280" s="31" t="s">
        <v>316</v>
      </c>
      <c r="B280" s="19" t="s">
        <v>13</v>
      </c>
      <c r="C280" s="19" t="s">
        <v>17</v>
      </c>
      <c r="D280" s="20" t="n">
        <v>6</v>
      </c>
      <c r="E280" s="21" t="s">
        <v>15</v>
      </c>
      <c r="F280" s="27" t="n">
        <v>90</v>
      </c>
      <c r="G280" s="28" t="n">
        <v>15</v>
      </c>
      <c r="H280" s="24" t="n">
        <f aca="false">F280/G280</f>
        <v>6</v>
      </c>
      <c r="I280" s="27" t="n">
        <v>73</v>
      </c>
      <c r="J280" s="28" t="n">
        <v>15</v>
      </c>
      <c r="K280" s="24" t="n">
        <f aca="false">I280/J280</f>
        <v>4.86666666666667</v>
      </c>
      <c r="L280" s="29" t="n">
        <v>7</v>
      </c>
      <c r="M280" s="30" t="s">
        <v>141</v>
      </c>
    </row>
    <row r="281" customFormat="false" ht="12.75" hidden="false" customHeight="true" outlineLevel="0" collapsed="false">
      <c r="A281" s="31" t="s">
        <v>316</v>
      </c>
      <c r="B281" s="19" t="s">
        <v>317</v>
      </c>
      <c r="C281" s="19" t="s">
        <v>319</v>
      </c>
      <c r="D281" s="20" t="n">
        <v>4</v>
      </c>
      <c r="E281" s="21" t="s">
        <v>15</v>
      </c>
      <c r="F281" s="32" t="n">
        <v>90</v>
      </c>
      <c r="G281" s="33" t="n">
        <v>38</v>
      </c>
      <c r="H281" s="24" t="n">
        <f aca="false">F281/G281</f>
        <v>2.36842105263158</v>
      </c>
      <c r="I281" s="32" t="n">
        <v>67</v>
      </c>
      <c r="J281" s="33" t="n">
        <v>30</v>
      </c>
      <c r="K281" s="24" t="n">
        <f aca="false">I281/J281</f>
        <v>2.23333333333333</v>
      </c>
      <c r="L281" s="29" t="n">
        <v>7</v>
      </c>
      <c r="M281" s="30" t="s">
        <v>141</v>
      </c>
    </row>
    <row r="282" customFormat="false" ht="12.75" hidden="false" customHeight="true" outlineLevel="0" collapsed="false">
      <c r="A282" s="31" t="s">
        <v>316</v>
      </c>
      <c r="B282" s="19" t="s">
        <v>13</v>
      </c>
      <c r="C282" s="19" t="s">
        <v>14</v>
      </c>
      <c r="D282" s="20" t="n">
        <v>4</v>
      </c>
      <c r="E282" s="21" t="s">
        <v>15</v>
      </c>
      <c r="F282" s="27" t="n">
        <v>78</v>
      </c>
      <c r="G282" s="28" t="n">
        <v>22</v>
      </c>
      <c r="H282" s="24" t="n">
        <f aca="false">F282/G282</f>
        <v>3.54545454545455</v>
      </c>
      <c r="I282" s="27" t="n">
        <v>78</v>
      </c>
      <c r="J282" s="28" t="n">
        <v>30</v>
      </c>
      <c r="K282" s="24" t="n">
        <f aca="false">I282/J282</f>
        <v>2.6</v>
      </c>
      <c r="L282" s="29" t="n">
        <v>7</v>
      </c>
      <c r="M282" s="30" t="s">
        <v>141</v>
      </c>
    </row>
    <row r="283" customFormat="false" ht="12.75" hidden="false" customHeight="true" outlineLevel="0" collapsed="false">
      <c r="A283" s="31" t="s">
        <v>320</v>
      </c>
      <c r="B283" s="34" t="s">
        <v>103</v>
      </c>
      <c r="C283" s="19" t="s">
        <v>104</v>
      </c>
      <c r="D283" s="20" t="n">
        <v>4</v>
      </c>
      <c r="E283" s="21" t="s">
        <v>15</v>
      </c>
      <c r="F283" s="32" t="n">
        <v>282</v>
      </c>
      <c r="G283" s="33" t="n">
        <v>210</v>
      </c>
      <c r="H283" s="24" t="n">
        <f aca="false">F283/G283</f>
        <v>1.34285714285714</v>
      </c>
      <c r="I283" s="32" t="n">
        <v>284</v>
      </c>
      <c r="J283" s="33" t="n">
        <v>210</v>
      </c>
      <c r="K283" s="24" t="n">
        <f aca="false">I283/J283</f>
        <v>1.35238095238095</v>
      </c>
      <c r="L283" s="29" t="n">
        <v>7</v>
      </c>
      <c r="M283" s="30" t="s">
        <v>141</v>
      </c>
    </row>
    <row r="284" customFormat="false" ht="12.75" hidden="false" customHeight="true" outlineLevel="0" collapsed="false">
      <c r="A284" s="31" t="s">
        <v>320</v>
      </c>
      <c r="B284" s="34" t="s">
        <v>321</v>
      </c>
      <c r="C284" s="19" t="s">
        <v>322</v>
      </c>
      <c r="D284" s="20" t="n">
        <v>4</v>
      </c>
      <c r="E284" s="21" t="s">
        <v>15</v>
      </c>
      <c r="F284" s="27" t="n">
        <v>63</v>
      </c>
      <c r="G284" s="28" t="n">
        <v>30</v>
      </c>
      <c r="H284" s="24" t="n">
        <f aca="false">F284/G284</f>
        <v>2.1</v>
      </c>
      <c r="I284" s="27" t="n">
        <v>80</v>
      </c>
      <c r="J284" s="28" t="n">
        <v>30</v>
      </c>
      <c r="K284" s="24" t="n">
        <f aca="false">I284/J284</f>
        <v>2.66666666666667</v>
      </c>
      <c r="L284" s="29" t="n">
        <v>7</v>
      </c>
      <c r="M284" s="30" t="s">
        <v>141</v>
      </c>
    </row>
    <row r="285" customFormat="false" ht="12.75" hidden="false" customHeight="true" outlineLevel="0" collapsed="false">
      <c r="A285" s="31" t="s">
        <v>320</v>
      </c>
      <c r="B285" s="34" t="s">
        <v>123</v>
      </c>
      <c r="C285" s="19" t="s">
        <v>124</v>
      </c>
      <c r="D285" s="20" t="n">
        <v>4</v>
      </c>
      <c r="E285" s="21" t="s">
        <v>15</v>
      </c>
      <c r="F285" s="27" t="n">
        <v>76</v>
      </c>
      <c r="G285" s="28" t="n">
        <v>30</v>
      </c>
      <c r="H285" s="24" t="n">
        <f aca="false">F285/G285</f>
        <v>2.53333333333333</v>
      </c>
      <c r="I285" s="27" t="n">
        <v>63</v>
      </c>
      <c r="J285" s="28" t="n">
        <v>30</v>
      </c>
      <c r="K285" s="24" t="n">
        <f aca="false">I285/J285</f>
        <v>2.1</v>
      </c>
      <c r="L285" s="29" t="n">
        <v>7</v>
      </c>
      <c r="M285" s="30" t="s">
        <v>141</v>
      </c>
    </row>
    <row r="286" customFormat="false" ht="12.75" hidden="false" customHeight="true" outlineLevel="0" collapsed="false">
      <c r="A286" s="31" t="s">
        <v>320</v>
      </c>
      <c r="B286" s="34" t="s">
        <v>323</v>
      </c>
      <c r="C286" s="19" t="s">
        <v>324</v>
      </c>
      <c r="D286" s="20" t="n">
        <v>4</v>
      </c>
      <c r="E286" s="21" t="s">
        <v>15</v>
      </c>
      <c r="F286" s="41" t="s">
        <v>50</v>
      </c>
      <c r="G286" s="60" t="s">
        <v>50</v>
      </c>
      <c r="H286" s="61" t="s">
        <v>50</v>
      </c>
      <c r="I286" s="41" t="s">
        <v>50</v>
      </c>
      <c r="J286" s="60" t="s">
        <v>50</v>
      </c>
      <c r="K286" s="61" t="s">
        <v>50</v>
      </c>
      <c r="L286" s="29" t="n">
        <v>7</v>
      </c>
      <c r="M286" s="30" t="s">
        <v>141</v>
      </c>
    </row>
    <row r="287" customFormat="false" ht="12.75" hidden="false" customHeight="true" outlineLevel="0" collapsed="false">
      <c r="A287" s="62" t="s">
        <v>325</v>
      </c>
      <c r="B287" s="19" t="s">
        <v>98</v>
      </c>
      <c r="C287" s="39" t="s">
        <v>52</v>
      </c>
      <c r="D287" s="48" t="n">
        <v>4</v>
      </c>
      <c r="E287" s="51" t="s">
        <v>15</v>
      </c>
      <c r="F287" s="36" t="s">
        <v>50</v>
      </c>
      <c r="G287" s="40" t="s">
        <v>50</v>
      </c>
      <c r="H287" s="38" t="s">
        <v>50</v>
      </c>
      <c r="I287" s="36" t="s">
        <v>50</v>
      </c>
      <c r="J287" s="40" t="s">
        <v>50</v>
      </c>
      <c r="K287" s="38" t="s">
        <v>50</v>
      </c>
      <c r="L287" s="29" t="n">
        <v>7</v>
      </c>
      <c r="M287" s="30" t="s">
        <v>141</v>
      </c>
    </row>
    <row r="288" customFormat="false" ht="12.75" hidden="false" customHeight="true" outlineLevel="0" collapsed="false">
      <c r="A288" s="62" t="s">
        <v>325</v>
      </c>
      <c r="B288" s="19" t="s">
        <v>270</v>
      </c>
      <c r="C288" s="19" t="s">
        <v>271</v>
      </c>
      <c r="D288" s="20" t="n">
        <v>4</v>
      </c>
      <c r="E288" s="21" t="s">
        <v>15</v>
      </c>
      <c r="F288" s="27" t="n">
        <v>164</v>
      </c>
      <c r="G288" s="28" t="n">
        <v>90</v>
      </c>
      <c r="H288" s="24" t="n">
        <f aca="false">F288/G288</f>
        <v>1.82222222222222</v>
      </c>
      <c r="I288" s="27" t="n">
        <v>104</v>
      </c>
      <c r="J288" s="28" t="n">
        <v>90</v>
      </c>
      <c r="K288" s="24" t="n">
        <f aca="false">I288/J288</f>
        <v>1.15555555555556</v>
      </c>
      <c r="L288" s="29" t="n">
        <v>7</v>
      </c>
      <c r="M288" s="30" t="s">
        <v>141</v>
      </c>
    </row>
    <row r="289" customFormat="false" ht="12.75" hidden="false" customHeight="true" outlineLevel="0" collapsed="false">
      <c r="A289" s="31" t="s">
        <v>326</v>
      </c>
      <c r="B289" s="19" t="s">
        <v>327</v>
      </c>
      <c r="C289" s="19" t="s">
        <v>328</v>
      </c>
      <c r="D289" s="20" t="n">
        <v>4</v>
      </c>
      <c r="E289" s="21" t="s">
        <v>15</v>
      </c>
      <c r="F289" s="63" t="n">
        <v>158</v>
      </c>
      <c r="G289" s="64" t="n">
        <v>60</v>
      </c>
      <c r="H289" s="65" t="n">
        <f aca="false">F289/G289</f>
        <v>2.63333333333333</v>
      </c>
      <c r="I289" s="63" t="n">
        <v>176</v>
      </c>
      <c r="J289" s="64" t="n">
        <v>60</v>
      </c>
      <c r="K289" s="65" t="n">
        <f aca="false">I289/J289</f>
        <v>2.93333333333333</v>
      </c>
      <c r="L289" s="27" t="n">
        <v>7</v>
      </c>
      <c r="M289" s="30" t="s">
        <v>141</v>
      </c>
    </row>
    <row r="290" customFormat="false" ht="12.75" hidden="false" customHeight="true" outlineLevel="0" collapsed="false">
      <c r="A290" s="31" t="s">
        <v>326</v>
      </c>
      <c r="B290" s="19" t="s">
        <v>329</v>
      </c>
      <c r="C290" s="19" t="s">
        <v>330</v>
      </c>
      <c r="D290" s="20" t="n">
        <v>4</v>
      </c>
      <c r="E290" s="21" t="s">
        <v>15</v>
      </c>
      <c r="F290" s="27" t="n">
        <v>66</v>
      </c>
      <c r="G290" s="28" t="n">
        <v>30</v>
      </c>
      <c r="H290" s="24" t="n">
        <f aca="false">F290/G290</f>
        <v>2.2</v>
      </c>
      <c r="I290" s="27" t="n">
        <v>65</v>
      </c>
      <c r="J290" s="28" t="n">
        <v>30</v>
      </c>
      <c r="K290" s="24" t="n">
        <f aca="false">I290/J290</f>
        <v>2.16666666666667</v>
      </c>
      <c r="L290" s="27" t="n">
        <v>7</v>
      </c>
      <c r="M290" s="30" t="s">
        <v>141</v>
      </c>
    </row>
    <row r="291" customFormat="false" ht="12.75" hidden="false" customHeight="true" outlineLevel="0" collapsed="false">
      <c r="A291" s="31" t="s">
        <v>326</v>
      </c>
      <c r="B291" s="19" t="s">
        <v>331</v>
      </c>
      <c r="C291" s="19" t="s">
        <v>332</v>
      </c>
      <c r="D291" s="20" t="n">
        <v>4</v>
      </c>
      <c r="E291" s="21" t="s">
        <v>15</v>
      </c>
      <c r="F291" s="27" t="n">
        <v>61</v>
      </c>
      <c r="G291" s="28" t="n">
        <v>30</v>
      </c>
      <c r="H291" s="24" t="n">
        <f aca="false">F291/G291</f>
        <v>2.03333333333333</v>
      </c>
      <c r="I291" s="27" t="n">
        <v>67</v>
      </c>
      <c r="J291" s="28" t="n">
        <v>30</v>
      </c>
      <c r="K291" s="24" t="n">
        <f aca="false">I291/J291</f>
        <v>2.23333333333333</v>
      </c>
      <c r="L291" s="27" t="n">
        <v>7</v>
      </c>
      <c r="M291" s="30" t="s">
        <v>141</v>
      </c>
    </row>
    <row r="292" customFormat="false" ht="12.75" hidden="false" customHeight="true" outlineLevel="0" collapsed="false">
      <c r="A292" s="31" t="s">
        <v>333</v>
      </c>
      <c r="B292" s="19" t="s">
        <v>34</v>
      </c>
      <c r="C292" s="19" t="s">
        <v>35</v>
      </c>
      <c r="D292" s="20" t="n">
        <v>4</v>
      </c>
      <c r="E292" s="21" t="s">
        <v>15</v>
      </c>
      <c r="F292" s="32" t="n">
        <v>189</v>
      </c>
      <c r="G292" s="33" t="n">
        <v>120</v>
      </c>
      <c r="H292" s="24" t="n">
        <f aca="false">F292/G292</f>
        <v>1.575</v>
      </c>
      <c r="I292" s="32" t="n">
        <v>167</v>
      </c>
      <c r="J292" s="33" t="n">
        <v>120</v>
      </c>
      <c r="K292" s="24" t="n">
        <f aca="false">I292/J292</f>
        <v>1.39166666666667</v>
      </c>
      <c r="L292" s="29" t="n">
        <v>7</v>
      </c>
      <c r="M292" s="30" t="s">
        <v>141</v>
      </c>
    </row>
    <row r="293" customFormat="false" ht="12.75" hidden="false" customHeight="true" outlineLevel="0" collapsed="false">
      <c r="A293" s="31" t="s">
        <v>333</v>
      </c>
      <c r="B293" s="19" t="s">
        <v>334</v>
      </c>
      <c r="C293" s="19" t="s">
        <v>335</v>
      </c>
      <c r="D293" s="20" t="n">
        <v>4</v>
      </c>
      <c r="E293" s="21" t="s">
        <v>15</v>
      </c>
      <c r="F293" s="27" t="n">
        <v>36</v>
      </c>
      <c r="G293" s="28" t="n">
        <v>30</v>
      </c>
      <c r="H293" s="24" t="n">
        <f aca="false">F293/G293</f>
        <v>1.2</v>
      </c>
      <c r="I293" s="27" t="n">
        <v>22</v>
      </c>
      <c r="J293" s="28" t="n">
        <v>30</v>
      </c>
      <c r="K293" s="24" t="n">
        <f aca="false">I293/J293</f>
        <v>0.733333333333333</v>
      </c>
      <c r="L293" s="29" t="n">
        <v>7</v>
      </c>
      <c r="M293" s="30" t="s">
        <v>141</v>
      </c>
    </row>
    <row r="294" customFormat="false" ht="12.75" hidden="false" customHeight="true" outlineLevel="0" collapsed="false">
      <c r="A294" s="31" t="s">
        <v>336</v>
      </c>
      <c r="B294" s="34" t="s">
        <v>29</v>
      </c>
      <c r="C294" s="19" t="s">
        <v>30</v>
      </c>
      <c r="D294" s="20" t="n">
        <v>4</v>
      </c>
      <c r="E294" s="21" t="s">
        <v>15</v>
      </c>
      <c r="F294" s="27" t="n">
        <v>7</v>
      </c>
      <c r="G294" s="28" t="n">
        <v>14</v>
      </c>
      <c r="H294" s="24" t="n">
        <f aca="false">F294/G294</f>
        <v>0.5</v>
      </c>
      <c r="I294" s="27" t="n">
        <v>2</v>
      </c>
      <c r="J294" s="28" t="n">
        <v>14</v>
      </c>
      <c r="K294" s="24" t="n">
        <f aca="false">I294/J294</f>
        <v>0.142857142857143</v>
      </c>
      <c r="L294" s="29" t="n">
        <v>7</v>
      </c>
      <c r="M294" s="30" t="s">
        <v>141</v>
      </c>
    </row>
    <row r="295" customFormat="false" ht="12.75" hidden="false" customHeight="true" outlineLevel="0" collapsed="false">
      <c r="A295" s="31" t="s">
        <v>336</v>
      </c>
      <c r="B295" s="34" t="s">
        <v>337</v>
      </c>
      <c r="C295" s="19" t="s">
        <v>338</v>
      </c>
      <c r="D295" s="20" t="n">
        <v>2</v>
      </c>
      <c r="E295" s="21" t="s">
        <v>15</v>
      </c>
      <c r="F295" s="27" t="n">
        <v>7</v>
      </c>
      <c r="G295" s="28" t="n">
        <v>14</v>
      </c>
      <c r="H295" s="24" t="n">
        <f aca="false">F295/G295</f>
        <v>0.5</v>
      </c>
      <c r="I295" s="27" t="n">
        <v>7</v>
      </c>
      <c r="J295" s="28" t="n">
        <v>24</v>
      </c>
      <c r="K295" s="24" t="n">
        <f aca="false">I295/J295</f>
        <v>0.291666666666667</v>
      </c>
      <c r="L295" s="29" t="n">
        <v>7</v>
      </c>
      <c r="M295" s="30" t="s">
        <v>141</v>
      </c>
    </row>
    <row r="296" customFormat="false" ht="12.75" hidden="false" customHeight="true" outlineLevel="0" collapsed="false">
      <c r="A296" s="31" t="s">
        <v>336</v>
      </c>
      <c r="B296" s="34" t="s">
        <v>339</v>
      </c>
      <c r="C296" s="19" t="s">
        <v>340</v>
      </c>
      <c r="D296" s="20" t="n">
        <v>3</v>
      </c>
      <c r="E296" s="21" t="s">
        <v>15</v>
      </c>
      <c r="F296" s="27" t="n">
        <v>2</v>
      </c>
      <c r="G296" s="28" t="n">
        <v>7</v>
      </c>
      <c r="H296" s="24" t="n">
        <f aca="false">F296/G296</f>
        <v>0.285714285714286</v>
      </c>
      <c r="I296" s="27" t="n">
        <v>4</v>
      </c>
      <c r="J296" s="28" t="n">
        <v>7</v>
      </c>
      <c r="K296" s="24" t="n">
        <f aca="false">I296/J296</f>
        <v>0.571428571428571</v>
      </c>
      <c r="L296" s="29" t="n">
        <v>7</v>
      </c>
      <c r="M296" s="30" t="s">
        <v>141</v>
      </c>
    </row>
    <row r="297" customFormat="false" ht="12.75" hidden="false" customHeight="true" outlineLevel="0" collapsed="false">
      <c r="A297" s="31" t="s">
        <v>336</v>
      </c>
      <c r="B297" s="34" t="s">
        <v>127</v>
      </c>
      <c r="C297" s="19" t="s">
        <v>128</v>
      </c>
      <c r="D297" s="20" t="n">
        <v>3</v>
      </c>
      <c r="E297" s="21" t="s">
        <v>15</v>
      </c>
      <c r="F297" s="27" t="n">
        <v>4</v>
      </c>
      <c r="G297" s="28" t="n">
        <v>10</v>
      </c>
      <c r="H297" s="24" t="n">
        <f aca="false">F297/G297</f>
        <v>0.4</v>
      </c>
      <c r="I297" s="27" t="n">
        <v>6</v>
      </c>
      <c r="J297" s="28" t="n">
        <v>10</v>
      </c>
      <c r="K297" s="24" t="n">
        <f aca="false">I297/J297</f>
        <v>0.6</v>
      </c>
      <c r="L297" s="29" t="n">
        <v>7</v>
      </c>
      <c r="M297" s="30" t="s">
        <v>141</v>
      </c>
    </row>
    <row r="298" customFormat="false" ht="12.75" hidden="false" customHeight="true" outlineLevel="0" collapsed="false">
      <c r="A298" s="31" t="s">
        <v>336</v>
      </c>
      <c r="B298" s="34" t="s">
        <v>71</v>
      </c>
      <c r="C298" s="19" t="s">
        <v>72</v>
      </c>
      <c r="D298" s="20" t="n">
        <v>3</v>
      </c>
      <c r="E298" s="21" t="s">
        <v>15</v>
      </c>
      <c r="F298" s="27" t="n">
        <v>10</v>
      </c>
      <c r="G298" s="28" t="n">
        <v>8</v>
      </c>
      <c r="H298" s="24" t="n">
        <f aca="false">F298/G298</f>
        <v>1.25</v>
      </c>
      <c r="I298" s="27" t="n">
        <v>7</v>
      </c>
      <c r="J298" s="28" t="n">
        <v>8</v>
      </c>
      <c r="K298" s="24" t="n">
        <f aca="false">I298/J298</f>
        <v>0.875</v>
      </c>
      <c r="L298" s="29" t="n">
        <v>7</v>
      </c>
      <c r="M298" s="30" t="s">
        <v>141</v>
      </c>
    </row>
    <row r="299" customFormat="false" ht="12.75" hidden="false" customHeight="true" outlineLevel="0" collapsed="false">
      <c r="A299" s="31" t="s">
        <v>336</v>
      </c>
      <c r="B299" s="34" t="s">
        <v>341</v>
      </c>
      <c r="C299" s="19" t="s">
        <v>342</v>
      </c>
      <c r="D299" s="20" t="n">
        <v>2</v>
      </c>
      <c r="E299" s="21" t="s">
        <v>15</v>
      </c>
      <c r="F299" s="27" t="n">
        <v>10</v>
      </c>
      <c r="G299" s="28" t="n">
        <v>12</v>
      </c>
      <c r="H299" s="24" t="n">
        <f aca="false">F299/G299</f>
        <v>0.833333333333333</v>
      </c>
      <c r="I299" s="27" t="n">
        <v>8</v>
      </c>
      <c r="J299" s="28" t="n">
        <v>12</v>
      </c>
      <c r="K299" s="24" t="n">
        <f aca="false">I299/J299</f>
        <v>0.666666666666667</v>
      </c>
      <c r="L299" s="29" t="n">
        <v>7</v>
      </c>
      <c r="M299" s="30" t="s">
        <v>141</v>
      </c>
    </row>
    <row r="300" customFormat="false" ht="12.75" hidden="false" customHeight="true" outlineLevel="0" collapsed="false">
      <c r="A300" s="31" t="s">
        <v>336</v>
      </c>
      <c r="B300" s="34" t="s">
        <v>343</v>
      </c>
      <c r="C300" s="19" t="s">
        <v>344</v>
      </c>
      <c r="D300" s="20" t="n">
        <v>3</v>
      </c>
      <c r="E300" s="21" t="s">
        <v>15</v>
      </c>
      <c r="F300" s="27" t="n">
        <v>2</v>
      </c>
      <c r="G300" s="28" t="n">
        <v>9</v>
      </c>
      <c r="H300" s="24" t="n">
        <f aca="false">F300/G300</f>
        <v>0.222222222222222</v>
      </c>
      <c r="I300" s="27" t="n">
        <v>3</v>
      </c>
      <c r="J300" s="28" t="n">
        <v>9</v>
      </c>
      <c r="K300" s="24" t="n">
        <f aca="false">I300/J300</f>
        <v>0.333333333333333</v>
      </c>
      <c r="L300" s="29" t="n">
        <v>7</v>
      </c>
      <c r="M300" s="30" t="s">
        <v>141</v>
      </c>
    </row>
    <row r="301" customFormat="false" ht="12.75" hidden="false" customHeight="true" outlineLevel="0" collapsed="false">
      <c r="A301" s="31" t="s">
        <v>336</v>
      </c>
      <c r="B301" s="34" t="s">
        <v>132</v>
      </c>
      <c r="C301" s="19" t="s">
        <v>133</v>
      </c>
      <c r="D301" s="20" t="n">
        <v>3</v>
      </c>
      <c r="E301" s="21" t="s">
        <v>15</v>
      </c>
      <c r="F301" s="27" t="n">
        <v>9</v>
      </c>
      <c r="G301" s="28" t="n">
        <v>16</v>
      </c>
      <c r="H301" s="24" t="n">
        <f aca="false">F301/G301</f>
        <v>0.5625</v>
      </c>
      <c r="I301" s="27" t="n">
        <v>8</v>
      </c>
      <c r="J301" s="28" t="n">
        <v>16</v>
      </c>
      <c r="K301" s="24" t="n">
        <f aca="false">I301/J301</f>
        <v>0.5</v>
      </c>
      <c r="L301" s="29" t="n">
        <v>7</v>
      </c>
      <c r="M301" s="30" t="s">
        <v>141</v>
      </c>
    </row>
    <row r="302" customFormat="false" ht="12.75" hidden="false" customHeight="true" outlineLevel="0" collapsed="false">
      <c r="A302" s="31" t="s">
        <v>336</v>
      </c>
      <c r="B302" s="34" t="s">
        <v>229</v>
      </c>
      <c r="C302" s="19" t="s">
        <v>230</v>
      </c>
      <c r="D302" s="20" t="n">
        <v>3</v>
      </c>
      <c r="E302" s="21" t="s">
        <v>15</v>
      </c>
      <c r="F302" s="27" t="n">
        <v>4</v>
      </c>
      <c r="G302" s="28" t="n">
        <v>8</v>
      </c>
      <c r="H302" s="24" t="n">
        <f aca="false">F302/G302</f>
        <v>0.5</v>
      </c>
      <c r="I302" s="27" t="n">
        <v>0</v>
      </c>
      <c r="J302" s="28" t="n">
        <v>8</v>
      </c>
      <c r="K302" s="24" t="n">
        <f aca="false">I302/J302</f>
        <v>0</v>
      </c>
      <c r="L302" s="29" t="n">
        <v>7</v>
      </c>
      <c r="M302" s="30" t="s">
        <v>141</v>
      </c>
    </row>
    <row r="303" customFormat="false" ht="12.75" hidden="false" customHeight="true" outlineLevel="0" collapsed="false">
      <c r="A303" s="31" t="s">
        <v>336</v>
      </c>
      <c r="B303" s="34" t="s">
        <v>345</v>
      </c>
      <c r="C303" s="19" t="s">
        <v>346</v>
      </c>
      <c r="D303" s="20" t="n">
        <v>3</v>
      </c>
      <c r="E303" s="21" t="s">
        <v>15</v>
      </c>
      <c r="F303" s="27" t="n">
        <v>8</v>
      </c>
      <c r="G303" s="28" t="n">
        <v>8</v>
      </c>
      <c r="H303" s="24" t="n">
        <f aca="false">F303/G303</f>
        <v>1</v>
      </c>
      <c r="I303" s="27" t="n">
        <v>8</v>
      </c>
      <c r="J303" s="28" t="n">
        <v>8</v>
      </c>
      <c r="K303" s="24" t="n">
        <f aca="false">I303/J303</f>
        <v>1</v>
      </c>
      <c r="L303" s="29" t="n">
        <v>7</v>
      </c>
      <c r="M303" s="30" t="s">
        <v>141</v>
      </c>
    </row>
    <row r="304" customFormat="false" ht="12.75" hidden="false" customHeight="true" outlineLevel="0" collapsed="false">
      <c r="A304" s="31" t="s">
        <v>336</v>
      </c>
      <c r="B304" s="34" t="s">
        <v>347</v>
      </c>
      <c r="C304" s="19" t="s">
        <v>348</v>
      </c>
      <c r="D304" s="20" t="n">
        <v>2</v>
      </c>
      <c r="E304" s="21" t="s">
        <v>15</v>
      </c>
      <c r="F304" s="27" t="n">
        <v>6</v>
      </c>
      <c r="G304" s="28" t="n">
        <v>12</v>
      </c>
      <c r="H304" s="24" t="n">
        <f aca="false">F304/G304</f>
        <v>0.5</v>
      </c>
      <c r="I304" s="36" t="s">
        <v>50</v>
      </c>
      <c r="J304" s="40" t="s">
        <v>50</v>
      </c>
      <c r="K304" s="38" t="s">
        <v>50</v>
      </c>
      <c r="L304" s="29" t="n">
        <v>7</v>
      </c>
      <c r="M304" s="30" t="s">
        <v>141</v>
      </c>
    </row>
    <row r="305" customFormat="false" ht="12.75" hidden="false" customHeight="true" outlineLevel="0" collapsed="false">
      <c r="A305" s="31" t="s">
        <v>336</v>
      </c>
      <c r="B305" s="34" t="s">
        <v>349</v>
      </c>
      <c r="C305" s="19" t="s">
        <v>350</v>
      </c>
      <c r="D305" s="20" t="n">
        <v>2</v>
      </c>
      <c r="E305" s="21" t="s">
        <v>15</v>
      </c>
      <c r="F305" s="27" t="n">
        <v>15</v>
      </c>
      <c r="G305" s="28" t="n">
        <v>16</v>
      </c>
      <c r="H305" s="24" t="n">
        <f aca="false">F305/G305</f>
        <v>0.9375</v>
      </c>
      <c r="I305" s="27" t="n">
        <v>8</v>
      </c>
      <c r="J305" s="28" t="n">
        <v>16</v>
      </c>
      <c r="K305" s="24" t="n">
        <f aca="false">I305/J305</f>
        <v>0.5</v>
      </c>
      <c r="L305" s="29" t="n">
        <v>7</v>
      </c>
      <c r="M305" s="30" t="s">
        <v>141</v>
      </c>
    </row>
    <row r="306" customFormat="false" ht="12.75" hidden="false" customHeight="true" outlineLevel="0" collapsed="false">
      <c r="A306" s="31" t="s">
        <v>336</v>
      </c>
      <c r="B306" s="34" t="s">
        <v>351</v>
      </c>
      <c r="C306" s="19" t="s">
        <v>352</v>
      </c>
      <c r="D306" s="20" t="n">
        <v>2</v>
      </c>
      <c r="E306" s="21" t="s">
        <v>15</v>
      </c>
      <c r="F306" s="27" t="n">
        <v>15</v>
      </c>
      <c r="G306" s="28" t="n">
        <v>12</v>
      </c>
      <c r="H306" s="24" t="n">
        <f aca="false">F306/G306</f>
        <v>1.25</v>
      </c>
      <c r="I306" s="27" t="n">
        <v>4</v>
      </c>
      <c r="J306" s="28" t="n">
        <v>12</v>
      </c>
      <c r="K306" s="24" t="n">
        <f aca="false">I306/J306</f>
        <v>0.333333333333333</v>
      </c>
      <c r="L306" s="29" t="n">
        <v>7</v>
      </c>
      <c r="M306" s="30" t="s">
        <v>141</v>
      </c>
    </row>
    <row r="307" customFormat="false" ht="12.75" hidden="false" customHeight="true" outlineLevel="0" collapsed="false">
      <c r="A307" s="31" t="s">
        <v>336</v>
      </c>
      <c r="B307" s="34" t="s">
        <v>353</v>
      </c>
      <c r="C307" s="19" t="s">
        <v>354</v>
      </c>
      <c r="D307" s="20" t="n">
        <v>2</v>
      </c>
      <c r="E307" s="21" t="s">
        <v>15</v>
      </c>
      <c r="F307" s="27" t="n">
        <v>16</v>
      </c>
      <c r="G307" s="28" t="n">
        <v>12</v>
      </c>
      <c r="H307" s="24" t="n">
        <f aca="false">F307/G307</f>
        <v>1.33333333333333</v>
      </c>
      <c r="I307" s="27" t="n">
        <v>6</v>
      </c>
      <c r="J307" s="28" t="n">
        <v>14</v>
      </c>
      <c r="K307" s="24" t="n">
        <f aca="false">I307/J307</f>
        <v>0.428571428571429</v>
      </c>
      <c r="L307" s="29" t="n">
        <v>7</v>
      </c>
      <c r="M307" s="30" t="s">
        <v>141</v>
      </c>
    </row>
    <row r="308" customFormat="false" ht="12.75" hidden="false" customHeight="true" outlineLevel="0" collapsed="false">
      <c r="A308" s="31" t="s">
        <v>336</v>
      </c>
      <c r="B308" s="34" t="s">
        <v>24</v>
      </c>
      <c r="C308" s="19" t="s">
        <v>25</v>
      </c>
      <c r="D308" s="20" t="n">
        <v>2</v>
      </c>
      <c r="E308" s="21" t="s">
        <v>15</v>
      </c>
      <c r="F308" s="27" t="n">
        <v>8</v>
      </c>
      <c r="G308" s="28" t="n">
        <v>12</v>
      </c>
      <c r="H308" s="24" t="n">
        <f aca="false">F308/G308</f>
        <v>0.666666666666667</v>
      </c>
      <c r="I308" s="27" t="n">
        <v>4</v>
      </c>
      <c r="J308" s="28" t="n">
        <v>12</v>
      </c>
      <c r="K308" s="24" t="n">
        <f aca="false">I308/J308</f>
        <v>0.333333333333333</v>
      </c>
      <c r="L308" s="29" t="n">
        <v>7</v>
      </c>
      <c r="M308" s="30" t="s">
        <v>141</v>
      </c>
    </row>
    <row r="309" customFormat="false" ht="12.75" hidden="false" customHeight="true" outlineLevel="0" collapsed="false">
      <c r="A309" s="31" t="s">
        <v>336</v>
      </c>
      <c r="B309" s="34" t="s">
        <v>22</v>
      </c>
      <c r="C309" s="19" t="s">
        <v>23</v>
      </c>
      <c r="D309" s="20" t="n">
        <v>1</v>
      </c>
      <c r="E309" s="21" t="s">
        <v>15</v>
      </c>
      <c r="F309" s="27" t="n">
        <v>4</v>
      </c>
      <c r="G309" s="28" t="n">
        <v>12</v>
      </c>
      <c r="H309" s="24" t="n">
        <f aca="false">F309/G309</f>
        <v>0.333333333333333</v>
      </c>
      <c r="I309" s="27" t="n">
        <v>3</v>
      </c>
      <c r="J309" s="28" t="n">
        <v>12</v>
      </c>
      <c r="K309" s="24" t="n">
        <f aca="false">I309/J309</f>
        <v>0.25</v>
      </c>
      <c r="L309" s="29" t="n">
        <v>7</v>
      </c>
      <c r="M309" s="30" t="s">
        <v>141</v>
      </c>
    </row>
    <row r="310" customFormat="false" ht="12.75" hidden="false" customHeight="true" outlineLevel="0" collapsed="false">
      <c r="A310" s="62" t="s">
        <v>325</v>
      </c>
      <c r="B310" s="34" t="s">
        <v>98</v>
      </c>
      <c r="C310" s="19" t="s">
        <v>52</v>
      </c>
      <c r="D310" s="20" t="n">
        <v>4</v>
      </c>
      <c r="E310" s="21" t="s">
        <v>15</v>
      </c>
      <c r="F310" s="32" t="n">
        <v>283</v>
      </c>
      <c r="G310" s="33" t="n">
        <v>120</v>
      </c>
      <c r="H310" s="24" t="n">
        <f aca="false">F310/G310</f>
        <v>2.35833333333333</v>
      </c>
      <c r="I310" s="32" t="n">
        <v>259</v>
      </c>
      <c r="J310" s="33" t="n">
        <v>120</v>
      </c>
      <c r="K310" s="24" t="n">
        <f aca="false">I310/J310</f>
        <v>2.15833333333333</v>
      </c>
      <c r="L310" s="29" t="n">
        <v>7</v>
      </c>
      <c r="M310" s="30" t="s">
        <v>141</v>
      </c>
    </row>
    <row r="311" customFormat="false" ht="12.75" hidden="false" customHeight="true" outlineLevel="0" collapsed="false">
      <c r="A311" s="62" t="s">
        <v>325</v>
      </c>
      <c r="B311" s="34" t="s">
        <v>123</v>
      </c>
      <c r="C311" s="19" t="s">
        <v>124</v>
      </c>
      <c r="D311" s="20" t="n">
        <v>4</v>
      </c>
      <c r="E311" s="21" t="s">
        <v>15</v>
      </c>
      <c r="F311" s="27" t="n">
        <v>111</v>
      </c>
      <c r="G311" s="28" t="n">
        <v>30</v>
      </c>
      <c r="H311" s="24" t="n">
        <f aca="false">F311/G311</f>
        <v>3.7</v>
      </c>
      <c r="I311" s="27" t="n">
        <v>96</v>
      </c>
      <c r="J311" s="28" t="n">
        <v>30</v>
      </c>
      <c r="K311" s="24" t="n">
        <f aca="false">I311/J311</f>
        <v>3.2</v>
      </c>
      <c r="L311" s="29" t="n">
        <v>7</v>
      </c>
      <c r="M311" s="30" t="s">
        <v>141</v>
      </c>
    </row>
    <row r="312" customFormat="false" ht="12.75" hidden="false" customHeight="true" outlineLevel="0" collapsed="false">
      <c r="A312" s="62" t="s">
        <v>325</v>
      </c>
      <c r="B312" s="34" t="s">
        <v>355</v>
      </c>
      <c r="C312" s="19" t="s">
        <v>356</v>
      </c>
      <c r="D312" s="20" t="n">
        <v>4</v>
      </c>
      <c r="E312" s="21" t="s">
        <v>15</v>
      </c>
      <c r="F312" s="27" t="n">
        <v>22</v>
      </c>
      <c r="G312" s="28" t="n">
        <v>30</v>
      </c>
      <c r="H312" s="24" t="n">
        <f aca="false">F312/G312</f>
        <v>0.733333333333333</v>
      </c>
      <c r="I312" s="27" t="n">
        <v>23</v>
      </c>
      <c r="J312" s="28" t="n">
        <v>30</v>
      </c>
      <c r="K312" s="24" t="n">
        <f aca="false">I312/J312</f>
        <v>0.766666666666667</v>
      </c>
      <c r="L312" s="29" t="n">
        <v>7</v>
      </c>
      <c r="M312" s="30" t="s">
        <v>141</v>
      </c>
    </row>
    <row r="313" customFormat="false" ht="12.75" hidden="false" customHeight="true" outlineLevel="0" collapsed="false">
      <c r="A313" s="62" t="s">
        <v>325</v>
      </c>
      <c r="B313" s="34" t="s">
        <v>357</v>
      </c>
      <c r="C313" s="19" t="s">
        <v>118</v>
      </c>
      <c r="D313" s="20" t="n">
        <v>4</v>
      </c>
      <c r="E313" s="21" t="s">
        <v>15</v>
      </c>
      <c r="F313" s="27" t="n">
        <v>141</v>
      </c>
      <c r="G313" s="28" t="n">
        <v>90</v>
      </c>
      <c r="H313" s="24" t="n">
        <f aca="false">F313/G313</f>
        <v>1.56666666666667</v>
      </c>
      <c r="I313" s="27" t="n">
        <v>130</v>
      </c>
      <c r="J313" s="28" t="n">
        <v>90</v>
      </c>
      <c r="K313" s="24" t="n">
        <f aca="false">I313/J313</f>
        <v>1.44444444444444</v>
      </c>
      <c r="L313" s="29" t="n">
        <v>7</v>
      </c>
      <c r="M313" s="30" t="s">
        <v>141</v>
      </c>
    </row>
    <row r="314" customFormat="false" ht="12.75" hidden="false" customHeight="true" outlineLevel="0" collapsed="false">
      <c r="A314" s="62" t="s">
        <v>325</v>
      </c>
      <c r="B314" s="34" t="s">
        <v>76</v>
      </c>
      <c r="C314" s="19" t="s">
        <v>60</v>
      </c>
      <c r="D314" s="20" t="n">
        <v>4</v>
      </c>
      <c r="E314" s="21" t="s">
        <v>15</v>
      </c>
      <c r="F314" s="27" t="n">
        <v>35</v>
      </c>
      <c r="G314" s="28" t="n">
        <v>30</v>
      </c>
      <c r="H314" s="24" t="n">
        <f aca="false">F314/G314</f>
        <v>1.16666666666667</v>
      </c>
      <c r="I314" s="27" t="n">
        <v>46</v>
      </c>
      <c r="J314" s="28" t="n">
        <v>30</v>
      </c>
      <c r="K314" s="24" t="n">
        <f aca="false">I314/J314</f>
        <v>1.53333333333333</v>
      </c>
      <c r="L314" s="29" t="n">
        <v>7</v>
      </c>
      <c r="M314" s="30" t="s">
        <v>141</v>
      </c>
    </row>
    <row r="315" customFormat="false" ht="12.75" hidden="false" customHeight="true" outlineLevel="0" collapsed="false">
      <c r="A315" s="62" t="s">
        <v>325</v>
      </c>
      <c r="B315" s="34" t="s">
        <v>71</v>
      </c>
      <c r="C315" s="19" t="s">
        <v>72</v>
      </c>
      <c r="D315" s="20" t="n">
        <v>3</v>
      </c>
      <c r="E315" s="21" t="s">
        <v>15</v>
      </c>
      <c r="F315" s="27" t="n">
        <v>20</v>
      </c>
      <c r="G315" s="28" t="n">
        <v>30</v>
      </c>
      <c r="H315" s="24" t="n">
        <f aca="false">F315/G315</f>
        <v>0.666666666666667</v>
      </c>
      <c r="I315" s="27" t="n">
        <v>21</v>
      </c>
      <c r="J315" s="28" t="n">
        <v>30</v>
      </c>
      <c r="K315" s="24" t="n">
        <f aca="false">I315/J315</f>
        <v>0.7</v>
      </c>
      <c r="L315" s="29" t="n">
        <v>7</v>
      </c>
      <c r="M315" s="30" t="s">
        <v>141</v>
      </c>
    </row>
    <row r="316" customFormat="false" ht="12.75" hidden="false" customHeight="true" outlineLevel="0" collapsed="false">
      <c r="A316" s="62" t="s">
        <v>325</v>
      </c>
      <c r="B316" s="19" t="s">
        <v>79</v>
      </c>
      <c r="C316" s="19" t="s">
        <v>80</v>
      </c>
      <c r="D316" s="20" t="n">
        <v>3</v>
      </c>
      <c r="E316" s="21" t="s">
        <v>15</v>
      </c>
      <c r="F316" s="27" t="n">
        <v>25</v>
      </c>
      <c r="G316" s="28" t="n">
        <v>30</v>
      </c>
      <c r="H316" s="24" t="n">
        <f aca="false">F316/G316</f>
        <v>0.833333333333333</v>
      </c>
      <c r="I316" s="27" t="n">
        <v>13</v>
      </c>
      <c r="J316" s="28" t="n">
        <v>30</v>
      </c>
      <c r="K316" s="24" t="n">
        <f aca="false">I316/J316</f>
        <v>0.433333333333333</v>
      </c>
      <c r="L316" s="29" t="n">
        <v>7</v>
      </c>
      <c r="M316" s="30" t="s">
        <v>141</v>
      </c>
    </row>
    <row r="317" customFormat="false" ht="12.75" hidden="false" customHeight="true" outlineLevel="0" collapsed="false">
      <c r="A317" s="31" t="s">
        <v>358</v>
      </c>
      <c r="B317" s="34" t="s">
        <v>359</v>
      </c>
      <c r="C317" s="19" t="s">
        <v>360</v>
      </c>
      <c r="D317" s="20" t="n">
        <v>4</v>
      </c>
      <c r="E317" s="21" t="s">
        <v>15</v>
      </c>
      <c r="F317" s="27" t="n">
        <v>56</v>
      </c>
      <c r="G317" s="28" t="n">
        <v>60</v>
      </c>
      <c r="H317" s="24" t="n">
        <f aca="false">F317/G317</f>
        <v>0.933333333333333</v>
      </c>
      <c r="I317" s="27" t="n">
        <v>38</v>
      </c>
      <c r="J317" s="28" t="n">
        <v>60</v>
      </c>
      <c r="K317" s="24" t="n">
        <f aca="false">I317/J317</f>
        <v>0.633333333333333</v>
      </c>
      <c r="L317" s="29" t="n">
        <v>7</v>
      </c>
      <c r="M317" s="30" t="s">
        <v>141</v>
      </c>
    </row>
    <row r="318" customFormat="false" ht="12.75" hidden="false" customHeight="true" outlineLevel="0" collapsed="false">
      <c r="A318" s="31" t="s">
        <v>358</v>
      </c>
      <c r="B318" s="34" t="s">
        <v>361</v>
      </c>
      <c r="C318" s="19" t="s">
        <v>362</v>
      </c>
      <c r="D318" s="20" t="n">
        <v>4</v>
      </c>
      <c r="E318" s="21" t="s">
        <v>15</v>
      </c>
      <c r="F318" s="27" t="n">
        <v>48</v>
      </c>
      <c r="G318" s="28" t="n">
        <v>30</v>
      </c>
      <c r="H318" s="24" t="n">
        <f aca="false">F318/G318</f>
        <v>1.6</v>
      </c>
      <c r="I318" s="27" t="n">
        <v>26</v>
      </c>
      <c r="J318" s="28" t="n">
        <v>30</v>
      </c>
      <c r="K318" s="24" t="n">
        <f aca="false">I318/J318</f>
        <v>0.866666666666667</v>
      </c>
      <c r="L318" s="29" t="n">
        <v>7</v>
      </c>
      <c r="M318" s="30" t="s">
        <v>141</v>
      </c>
    </row>
    <row r="319" customFormat="false" ht="12.75" hidden="false" customHeight="true" outlineLevel="0" collapsed="false">
      <c r="A319" s="31" t="s">
        <v>358</v>
      </c>
      <c r="B319" s="34" t="s">
        <v>98</v>
      </c>
      <c r="C319" s="19" t="s">
        <v>52</v>
      </c>
      <c r="D319" s="20" t="n">
        <v>4</v>
      </c>
      <c r="E319" s="21" t="s">
        <v>15</v>
      </c>
      <c r="F319" s="27" t="n">
        <v>202</v>
      </c>
      <c r="G319" s="28" t="n">
        <v>60</v>
      </c>
      <c r="H319" s="24" t="n">
        <f aca="false">F319/G319</f>
        <v>3.36666666666667</v>
      </c>
      <c r="I319" s="27" t="n">
        <v>170</v>
      </c>
      <c r="J319" s="28" t="n">
        <v>60</v>
      </c>
      <c r="K319" s="24" t="n">
        <f aca="false">I319/J319</f>
        <v>2.83333333333333</v>
      </c>
      <c r="L319" s="29" t="n">
        <v>7</v>
      </c>
      <c r="M319" s="30" t="s">
        <v>141</v>
      </c>
    </row>
    <row r="320" customFormat="false" ht="12.75" hidden="false" customHeight="true" outlineLevel="0" collapsed="false">
      <c r="A320" s="31" t="s">
        <v>358</v>
      </c>
      <c r="B320" s="34" t="s">
        <v>123</v>
      </c>
      <c r="C320" s="19" t="s">
        <v>124</v>
      </c>
      <c r="D320" s="20" t="n">
        <v>4</v>
      </c>
      <c r="E320" s="21" t="s">
        <v>15</v>
      </c>
      <c r="F320" s="27" t="n">
        <v>46</v>
      </c>
      <c r="G320" s="28" t="n">
        <v>30</v>
      </c>
      <c r="H320" s="24" t="n">
        <f aca="false">F320/G320</f>
        <v>1.53333333333333</v>
      </c>
      <c r="I320" s="27" t="n">
        <v>38</v>
      </c>
      <c r="J320" s="28" t="n">
        <v>30</v>
      </c>
      <c r="K320" s="24" t="n">
        <f aca="false">I320/J320</f>
        <v>1.26666666666667</v>
      </c>
      <c r="L320" s="29" t="n">
        <v>7</v>
      </c>
      <c r="M320" s="30" t="s">
        <v>141</v>
      </c>
    </row>
    <row r="321" customFormat="false" ht="12.75" hidden="false" customHeight="true" outlineLevel="0" collapsed="false">
      <c r="A321" s="31" t="s">
        <v>358</v>
      </c>
      <c r="B321" s="19" t="s">
        <v>363</v>
      </c>
      <c r="C321" s="19" t="s">
        <v>364</v>
      </c>
      <c r="D321" s="20" t="n">
        <v>3</v>
      </c>
      <c r="E321" s="21" t="s">
        <v>15</v>
      </c>
      <c r="F321" s="27" t="n">
        <v>18</v>
      </c>
      <c r="G321" s="28" t="n">
        <v>15</v>
      </c>
      <c r="H321" s="24" t="n">
        <f aca="false">F321/G321</f>
        <v>1.2</v>
      </c>
      <c r="I321" s="27" t="n">
        <v>9</v>
      </c>
      <c r="J321" s="28" t="n">
        <v>15</v>
      </c>
      <c r="K321" s="24" t="n">
        <f aca="false">I321/J321</f>
        <v>0.6</v>
      </c>
      <c r="L321" s="29" t="n">
        <v>7</v>
      </c>
      <c r="M321" s="30" t="s">
        <v>141</v>
      </c>
    </row>
    <row r="322" customFormat="false" ht="12.75" hidden="false" customHeight="true" outlineLevel="0" collapsed="false">
      <c r="A322" s="31" t="s">
        <v>358</v>
      </c>
      <c r="B322" s="19" t="s">
        <v>71</v>
      </c>
      <c r="C322" s="19" t="s">
        <v>72</v>
      </c>
      <c r="D322" s="20" t="n">
        <v>3</v>
      </c>
      <c r="E322" s="21" t="s">
        <v>15</v>
      </c>
      <c r="F322" s="27" t="n">
        <v>9</v>
      </c>
      <c r="G322" s="28" t="n">
        <v>15</v>
      </c>
      <c r="H322" s="24" t="n">
        <f aca="false">F322/G322</f>
        <v>0.6</v>
      </c>
      <c r="I322" s="27" t="n">
        <v>10</v>
      </c>
      <c r="J322" s="28" t="n">
        <v>15</v>
      </c>
      <c r="K322" s="24" t="n">
        <f aca="false">I322/J322</f>
        <v>0.666666666666667</v>
      </c>
      <c r="L322" s="29" t="n">
        <v>7</v>
      </c>
      <c r="M322" s="30" t="s">
        <v>141</v>
      </c>
    </row>
    <row r="323" customFormat="false" ht="12.75" hidden="false" customHeight="true" outlineLevel="0" collapsed="false">
      <c r="A323" s="31" t="s">
        <v>358</v>
      </c>
      <c r="B323" s="19" t="s">
        <v>365</v>
      </c>
      <c r="C323" s="19" t="s">
        <v>366</v>
      </c>
      <c r="D323" s="20" t="n">
        <v>3</v>
      </c>
      <c r="E323" s="21" t="s">
        <v>15</v>
      </c>
      <c r="F323" s="27" t="n">
        <v>23</v>
      </c>
      <c r="G323" s="28" t="n">
        <v>30</v>
      </c>
      <c r="H323" s="24" t="n">
        <f aca="false">F323/G323</f>
        <v>0.766666666666667</v>
      </c>
      <c r="I323" s="27" t="n">
        <v>18</v>
      </c>
      <c r="J323" s="28" t="n">
        <v>30</v>
      </c>
      <c r="K323" s="24" t="n">
        <f aca="false">I323/J323</f>
        <v>0.6</v>
      </c>
      <c r="L323" s="29" t="n">
        <v>7</v>
      </c>
      <c r="M323" s="30" t="s">
        <v>141</v>
      </c>
    </row>
    <row r="324" customFormat="false" ht="12.75" hidden="false" customHeight="true" outlineLevel="0" collapsed="false">
      <c r="A324" s="31" t="s">
        <v>358</v>
      </c>
      <c r="B324" s="19" t="s">
        <v>76</v>
      </c>
      <c r="C324" s="19" t="s">
        <v>60</v>
      </c>
      <c r="D324" s="20" t="n">
        <v>4</v>
      </c>
      <c r="E324" s="21" t="s">
        <v>15</v>
      </c>
      <c r="F324" s="27" t="n">
        <v>41</v>
      </c>
      <c r="G324" s="28" t="n">
        <v>30</v>
      </c>
      <c r="H324" s="24" t="n">
        <f aca="false">F324/G324</f>
        <v>1.36666666666667</v>
      </c>
      <c r="I324" s="27" t="n">
        <v>37</v>
      </c>
      <c r="J324" s="28" t="n">
        <v>30</v>
      </c>
      <c r="K324" s="24" t="n">
        <f aca="false">I324/J324</f>
        <v>1.23333333333333</v>
      </c>
      <c r="L324" s="29" t="n">
        <v>7</v>
      </c>
      <c r="M324" s="30" t="s">
        <v>141</v>
      </c>
    </row>
    <row r="325" customFormat="false" ht="12.75" hidden="false" customHeight="true" outlineLevel="0" collapsed="false">
      <c r="A325" s="31" t="s">
        <v>358</v>
      </c>
      <c r="B325" s="19" t="s">
        <v>367</v>
      </c>
      <c r="C325" s="19" t="s">
        <v>368</v>
      </c>
      <c r="D325" s="20" t="n">
        <v>2</v>
      </c>
      <c r="E325" s="21" t="s">
        <v>46</v>
      </c>
      <c r="F325" s="27" t="n">
        <v>1</v>
      </c>
      <c r="G325" s="28" t="n">
        <v>15</v>
      </c>
      <c r="H325" s="24" t="n">
        <f aca="false">F325/G325</f>
        <v>0.0666666666666667</v>
      </c>
      <c r="I325" s="27" t="n">
        <v>2</v>
      </c>
      <c r="J325" s="28" t="n">
        <v>15</v>
      </c>
      <c r="K325" s="24" t="n">
        <f aca="false">I325/J325</f>
        <v>0.133333333333333</v>
      </c>
      <c r="L325" s="29" t="n">
        <v>7</v>
      </c>
      <c r="M325" s="30" t="s">
        <v>141</v>
      </c>
    </row>
    <row r="326" customFormat="false" ht="12.75" hidden="false" customHeight="true" outlineLevel="0" collapsed="false">
      <c r="A326" s="31" t="s">
        <v>358</v>
      </c>
      <c r="B326" s="19" t="s">
        <v>369</v>
      </c>
      <c r="C326" s="19" t="s">
        <v>368</v>
      </c>
      <c r="D326" s="20" t="n">
        <v>3</v>
      </c>
      <c r="E326" s="21" t="s">
        <v>74</v>
      </c>
      <c r="F326" s="27" t="n">
        <v>0</v>
      </c>
      <c r="G326" s="28" t="n">
        <v>20</v>
      </c>
      <c r="H326" s="24" t="n">
        <f aca="false">F326/G326</f>
        <v>0</v>
      </c>
      <c r="I326" s="27" t="n">
        <v>0</v>
      </c>
      <c r="J326" s="28" t="n">
        <v>20</v>
      </c>
      <c r="K326" s="24" t="n">
        <f aca="false">I326/J326</f>
        <v>0</v>
      </c>
      <c r="L326" s="29" t="n">
        <v>7</v>
      </c>
      <c r="M326" s="30" t="s">
        <v>141</v>
      </c>
    </row>
    <row r="327" customFormat="false" ht="12.75" hidden="false" customHeight="true" outlineLevel="0" collapsed="false">
      <c r="A327" s="31" t="s">
        <v>358</v>
      </c>
      <c r="B327" s="19" t="s">
        <v>370</v>
      </c>
      <c r="C327" s="19" t="s">
        <v>371</v>
      </c>
      <c r="D327" s="20" t="n">
        <v>2</v>
      </c>
      <c r="E327" s="21" t="s">
        <v>46</v>
      </c>
      <c r="F327" s="27" t="n">
        <v>16</v>
      </c>
      <c r="G327" s="28" t="n">
        <v>15</v>
      </c>
      <c r="H327" s="24" t="n">
        <f aca="false">F327/G327</f>
        <v>1.06666666666667</v>
      </c>
      <c r="I327" s="27" t="n">
        <v>16</v>
      </c>
      <c r="J327" s="28" t="n">
        <v>15</v>
      </c>
      <c r="K327" s="24" t="n">
        <f aca="false">I327/J327</f>
        <v>1.06666666666667</v>
      </c>
      <c r="L327" s="29" t="n">
        <v>7</v>
      </c>
      <c r="M327" s="30" t="s">
        <v>141</v>
      </c>
    </row>
    <row r="328" customFormat="false" ht="12.75" hidden="false" customHeight="true" outlineLevel="0" collapsed="false">
      <c r="A328" s="31" t="s">
        <v>358</v>
      </c>
      <c r="B328" s="19" t="s">
        <v>370</v>
      </c>
      <c r="C328" s="19" t="s">
        <v>371</v>
      </c>
      <c r="D328" s="20" t="n">
        <v>3</v>
      </c>
      <c r="E328" s="21" t="s">
        <v>74</v>
      </c>
      <c r="F328" s="27" t="n">
        <v>1</v>
      </c>
      <c r="G328" s="28" t="n">
        <v>20</v>
      </c>
      <c r="H328" s="24" t="n">
        <f aca="false">F328/G328</f>
        <v>0.05</v>
      </c>
      <c r="I328" s="27" t="n">
        <v>0</v>
      </c>
      <c r="J328" s="28" t="n">
        <v>20</v>
      </c>
      <c r="K328" s="24" t="n">
        <f aca="false">I328/J328</f>
        <v>0</v>
      </c>
      <c r="L328" s="29" t="n">
        <v>7</v>
      </c>
      <c r="M328" s="30" t="s">
        <v>141</v>
      </c>
    </row>
    <row r="329" customFormat="false" ht="12.75" hidden="false" customHeight="true" outlineLevel="0" collapsed="false">
      <c r="A329" s="31" t="s">
        <v>358</v>
      </c>
      <c r="B329" s="19" t="s">
        <v>372</v>
      </c>
      <c r="C329" s="19" t="s">
        <v>362</v>
      </c>
      <c r="D329" s="20" t="n">
        <v>2</v>
      </c>
      <c r="E329" s="21" t="s">
        <v>87</v>
      </c>
      <c r="F329" s="27" t="n">
        <v>2</v>
      </c>
      <c r="G329" s="28" t="n">
        <v>30</v>
      </c>
      <c r="H329" s="24" t="n">
        <f aca="false">F329/G329</f>
        <v>0.0666666666666667</v>
      </c>
      <c r="I329" s="27" t="n">
        <v>0</v>
      </c>
      <c r="J329" s="28" t="n">
        <v>30</v>
      </c>
      <c r="K329" s="24" t="n">
        <f aca="false">I329/J329</f>
        <v>0</v>
      </c>
      <c r="L329" s="29" t="n">
        <v>7</v>
      </c>
      <c r="M329" s="30" t="s">
        <v>141</v>
      </c>
    </row>
    <row r="330" customFormat="false" ht="12.75" hidden="false" customHeight="true" outlineLevel="0" collapsed="false">
      <c r="A330" s="31" t="s">
        <v>358</v>
      </c>
      <c r="B330" s="19" t="s">
        <v>373</v>
      </c>
      <c r="C330" s="19" t="s">
        <v>60</v>
      </c>
      <c r="D330" s="20" t="n">
        <v>2</v>
      </c>
      <c r="E330" s="21" t="s">
        <v>87</v>
      </c>
      <c r="F330" s="36" t="s">
        <v>50</v>
      </c>
      <c r="G330" s="37" t="s">
        <v>50</v>
      </c>
      <c r="H330" s="66" t="s">
        <v>50</v>
      </c>
      <c r="I330" s="27" t="n">
        <v>0</v>
      </c>
      <c r="J330" s="28" t="n">
        <v>30</v>
      </c>
      <c r="K330" s="24" t="n">
        <f aca="false">I330/J330</f>
        <v>0</v>
      </c>
      <c r="L330" s="29" t="n">
        <v>7</v>
      </c>
      <c r="M330" s="30" t="s">
        <v>141</v>
      </c>
    </row>
    <row r="331" customFormat="false" ht="12.75" hidden="false" customHeight="true" outlineLevel="0" collapsed="false">
      <c r="A331" s="31" t="s">
        <v>358</v>
      </c>
      <c r="B331" s="19" t="s">
        <v>123</v>
      </c>
      <c r="C331" s="19" t="s">
        <v>124</v>
      </c>
      <c r="D331" s="20" t="n">
        <v>1</v>
      </c>
      <c r="E331" s="21" t="s">
        <v>87</v>
      </c>
      <c r="F331" s="27" t="n">
        <v>26</v>
      </c>
      <c r="G331" s="28" t="n">
        <v>30</v>
      </c>
      <c r="H331" s="24" t="n">
        <f aca="false">F331/G331</f>
        <v>0.866666666666667</v>
      </c>
      <c r="I331" s="27" t="n">
        <v>3</v>
      </c>
      <c r="J331" s="28" t="n">
        <v>30</v>
      </c>
      <c r="K331" s="24" t="n">
        <f aca="false">I331/J331</f>
        <v>0.1</v>
      </c>
      <c r="L331" s="29" t="n">
        <v>7</v>
      </c>
      <c r="M331" s="30" t="s">
        <v>141</v>
      </c>
    </row>
    <row r="332" customFormat="false" ht="12.75" hidden="false" customHeight="true" outlineLevel="0" collapsed="false">
      <c r="A332" s="31" t="s">
        <v>358</v>
      </c>
      <c r="B332" s="19" t="s">
        <v>374</v>
      </c>
      <c r="C332" s="19" t="s">
        <v>271</v>
      </c>
      <c r="D332" s="20" t="n">
        <v>1</v>
      </c>
      <c r="E332" s="21" t="s">
        <v>87</v>
      </c>
      <c r="F332" s="27" t="n">
        <v>0</v>
      </c>
      <c r="G332" s="28" t="n">
        <v>30</v>
      </c>
      <c r="H332" s="24" t="n">
        <f aca="false">F332/G332</f>
        <v>0</v>
      </c>
      <c r="I332" s="27" t="n">
        <v>0</v>
      </c>
      <c r="J332" s="28" t="n">
        <v>30</v>
      </c>
      <c r="K332" s="24" t="n">
        <f aca="false">I332/J332</f>
        <v>0</v>
      </c>
      <c r="L332" s="29" t="n">
        <v>7</v>
      </c>
      <c r="M332" s="30" t="s">
        <v>141</v>
      </c>
    </row>
    <row r="333" customFormat="false" ht="12.75" hidden="false" customHeight="true" outlineLevel="0" collapsed="false">
      <c r="A333" s="31" t="s">
        <v>375</v>
      </c>
      <c r="B333" s="35" t="s">
        <v>376</v>
      </c>
      <c r="C333" s="19" t="s">
        <v>377</v>
      </c>
      <c r="D333" s="20" t="n">
        <v>4</v>
      </c>
      <c r="E333" s="21" t="s">
        <v>15</v>
      </c>
      <c r="F333" s="27" t="n">
        <v>7</v>
      </c>
      <c r="G333" s="28" t="n">
        <v>30</v>
      </c>
      <c r="H333" s="24" t="n">
        <f aca="false">F333/G333</f>
        <v>0.233333333333333</v>
      </c>
      <c r="I333" s="27" t="n">
        <v>9</v>
      </c>
      <c r="J333" s="28" t="n">
        <v>30</v>
      </c>
      <c r="K333" s="24" t="n">
        <f aca="false">I333/J333</f>
        <v>0.3</v>
      </c>
      <c r="L333" s="29" t="n">
        <v>7</v>
      </c>
      <c r="M333" s="30" t="s">
        <v>141</v>
      </c>
    </row>
    <row r="334" customFormat="false" ht="12.75" hidden="false" customHeight="true" outlineLevel="0" collapsed="false">
      <c r="A334" s="31" t="s">
        <v>375</v>
      </c>
      <c r="B334" s="35" t="s">
        <v>36</v>
      </c>
      <c r="C334" s="19" t="s">
        <v>37</v>
      </c>
      <c r="D334" s="20" t="n">
        <v>4</v>
      </c>
      <c r="E334" s="21" t="s">
        <v>15</v>
      </c>
      <c r="F334" s="27" t="n">
        <v>23</v>
      </c>
      <c r="G334" s="28" t="n">
        <v>30</v>
      </c>
      <c r="H334" s="24" t="n">
        <f aca="false">F334/G334</f>
        <v>0.766666666666667</v>
      </c>
      <c r="I334" s="27" t="n">
        <v>17</v>
      </c>
      <c r="J334" s="28" t="n">
        <v>30</v>
      </c>
      <c r="K334" s="24" t="n">
        <f aca="false">I334/J334</f>
        <v>0.566666666666667</v>
      </c>
      <c r="L334" s="29" t="n">
        <v>7</v>
      </c>
      <c r="M334" s="30" t="s">
        <v>141</v>
      </c>
    </row>
    <row r="335" customFormat="false" ht="12.75" hidden="false" customHeight="true" outlineLevel="0" collapsed="false">
      <c r="A335" s="31" t="s">
        <v>375</v>
      </c>
      <c r="B335" s="19" t="s">
        <v>378</v>
      </c>
      <c r="C335" s="19" t="s">
        <v>379</v>
      </c>
      <c r="D335" s="20" t="n">
        <v>4</v>
      </c>
      <c r="E335" s="21" t="s">
        <v>15</v>
      </c>
      <c r="F335" s="27" t="n">
        <v>53</v>
      </c>
      <c r="G335" s="28" t="n">
        <v>30</v>
      </c>
      <c r="H335" s="24" t="n">
        <f aca="false">F335/G335</f>
        <v>1.76666666666667</v>
      </c>
      <c r="I335" s="27" t="n">
        <v>37</v>
      </c>
      <c r="J335" s="28" t="n">
        <v>30</v>
      </c>
      <c r="K335" s="24" t="n">
        <f aca="false">I335/J335</f>
        <v>1.23333333333333</v>
      </c>
      <c r="L335" s="29" t="n">
        <v>7</v>
      </c>
      <c r="M335" s="30" t="s">
        <v>141</v>
      </c>
    </row>
    <row r="336" customFormat="false" ht="12.75" hidden="false" customHeight="true" outlineLevel="0" collapsed="false">
      <c r="A336" s="31" t="s">
        <v>375</v>
      </c>
      <c r="B336" s="35" t="s">
        <v>380</v>
      </c>
      <c r="C336" s="19" t="s">
        <v>303</v>
      </c>
      <c r="D336" s="20" t="n">
        <v>3</v>
      </c>
      <c r="E336" s="21" t="s">
        <v>15</v>
      </c>
      <c r="F336" s="27" t="n">
        <v>15</v>
      </c>
      <c r="G336" s="28" t="n">
        <v>30</v>
      </c>
      <c r="H336" s="24" t="n">
        <f aca="false">F336/G336</f>
        <v>0.5</v>
      </c>
      <c r="I336" s="27" t="n">
        <v>20</v>
      </c>
      <c r="J336" s="28" t="n">
        <v>30</v>
      </c>
      <c r="K336" s="24" t="n">
        <f aca="false">I336/J336</f>
        <v>0.666666666666667</v>
      </c>
      <c r="L336" s="29" t="n">
        <v>7</v>
      </c>
      <c r="M336" s="30" t="s">
        <v>141</v>
      </c>
    </row>
    <row r="337" customFormat="false" ht="12.75" hidden="false" customHeight="true" outlineLevel="0" collapsed="false">
      <c r="A337" s="31" t="s">
        <v>375</v>
      </c>
      <c r="B337" s="35" t="s">
        <v>40</v>
      </c>
      <c r="C337" s="19" t="s">
        <v>41</v>
      </c>
      <c r="D337" s="20" t="n">
        <v>3</v>
      </c>
      <c r="E337" s="21" t="s">
        <v>15</v>
      </c>
      <c r="F337" s="55" t="n">
        <v>12</v>
      </c>
      <c r="G337" s="67" t="n">
        <v>30</v>
      </c>
      <c r="H337" s="24" t="n">
        <f aca="false">F337/G337</f>
        <v>0.4</v>
      </c>
      <c r="I337" s="55" t="n">
        <v>13</v>
      </c>
      <c r="J337" s="67" t="n">
        <v>30</v>
      </c>
      <c r="K337" s="24" t="n">
        <f aca="false">I337/J337</f>
        <v>0.433333333333333</v>
      </c>
      <c r="L337" s="29" t="n">
        <v>7</v>
      </c>
      <c r="M337" s="30" t="s">
        <v>141</v>
      </c>
    </row>
    <row r="338" customFormat="false" ht="12.75" hidden="false" customHeight="true" outlineLevel="0" collapsed="false">
      <c r="A338" s="31" t="s">
        <v>375</v>
      </c>
      <c r="B338" s="35" t="s">
        <v>252</v>
      </c>
      <c r="C338" s="19" t="s">
        <v>253</v>
      </c>
      <c r="D338" s="20" t="n">
        <v>3</v>
      </c>
      <c r="E338" s="21" t="s">
        <v>15</v>
      </c>
      <c r="F338" s="27" t="n">
        <v>71</v>
      </c>
      <c r="G338" s="28" t="n">
        <v>60</v>
      </c>
      <c r="H338" s="24" t="n">
        <f aca="false">F338/G338</f>
        <v>1.18333333333333</v>
      </c>
      <c r="I338" s="27" t="n">
        <v>65</v>
      </c>
      <c r="J338" s="28" t="n">
        <v>60</v>
      </c>
      <c r="K338" s="24" t="n">
        <f aca="false">I338/J338</f>
        <v>1.08333333333333</v>
      </c>
      <c r="L338" s="29" t="n">
        <v>7</v>
      </c>
      <c r="M338" s="30" t="s">
        <v>141</v>
      </c>
    </row>
    <row r="339" customFormat="false" ht="12.75" hidden="false" customHeight="true" outlineLevel="0" collapsed="false">
      <c r="A339" s="31" t="s">
        <v>375</v>
      </c>
      <c r="B339" s="35" t="s">
        <v>381</v>
      </c>
      <c r="C339" s="19" t="s">
        <v>382</v>
      </c>
      <c r="D339" s="20" t="n">
        <v>3</v>
      </c>
      <c r="E339" s="21" t="s">
        <v>15</v>
      </c>
      <c r="F339" s="27" t="n">
        <v>8</v>
      </c>
      <c r="G339" s="28" t="n">
        <v>24</v>
      </c>
      <c r="H339" s="24" t="n">
        <f aca="false">F339/G339</f>
        <v>0.333333333333333</v>
      </c>
      <c r="I339" s="27" t="n">
        <v>10</v>
      </c>
      <c r="J339" s="28" t="n">
        <v>24</v>
      </c>
      <c r="K339" s="24" t="n">
        <f aca="false">I339/J339</f>
        <v>0.416666666666667</v>
      </c>
      <c r="L339" s="29" t="n">
        <v>7</v>
      </c>
      <c r="M339" s="30" t="s">
        <v>141</v>
      </c>
    </row>
    <row r="340" customFormat="false" ht="12.75" hidden="false" customHeight="true" outlineLevel="0" collapsed="false">
      <c r="A340" s="31" t="s">
        <v>375</v>
      </c>
      <c r="B340" s="35" t="s">
        <v>383</v>
      </c>
      <c r="C340" s="19" t="s">
        <v>384</v>
      </c>
      <c r="D340" s="20" t="n">
        <v>3</v>
      </c>
      <c r="E340" s="21" t="s">
        <v>15</v>
      </c>
      <c r="F340" s="27" t="n">
        <v>11</v>
      </c>
      <c r="G340" s="28" t="n">
        <v>24</v>
      </c>
      <c r="H340" s="24" t="n">
        <f aca="false">F340/G340</f>
        <v>0.458333333333333</v>
      </c>
      <c r="I340" s="27" t="n">
        <v>16</v>
      </c>
      <c r="J340" s="28" t="n">
        <v>24</v>
      </c>
      <c r="K340" s="24" t="n">
        <f aca="false">I340/J340</f>
        <v>0.666666666666667</v>
      </c>
      <c r="L340" s="29" t="n">
        <v>7</v>
      </c>
      <c r="M340" s="30" t="s">
        <v>141</v>
      </c>
    </row>
    <row r="341" customFormat="false" ht="12.75" hidden="false" customHeight="true" outlineLevel="0" collapsed="false">
      <c r="A341" s="31" t="s">
        <v>375</v>
      </c>
      <c r="B341" s="35" t="s">
        <v>38</v>
      </c>
      <c r="C341" s="19" t="s">
        <v>39</v>
      </c>
      <c r="D341" s="20" t="n">
        <v>3</v>
      </c>
      <c r="E341" s="21" t="s">
        <v>15</v>
      </c>
      <c r="F341" s="27" t="n">
        <v>65</v>
      </c>
      <c r="G341" s="28" t="n">
        <v>45</v>
      </c>
      <c r="H341" s="24" t="n">
        <f aca="false">F341/G341</f>
        <v>1.44444444444444</v>
      </c>
      <c r="I341" s="27" t="n">
        <v>45</v>
      </c>
      <c r="J341" s="28" t="n">
        <v>45</v>
      </c>
      <c r="K341" s="24" t="n">
        <f aca="false">I341/J341</f>
        <v>1</v>
      </c>
      <c r="L341" s="29" t="n">
        <v>7</v>
      </c>
      <c r="M341" s="30" t="s">
        <v>141</v>
      </c>
    </row>
    <row r="342" customFormat="false" ht="12.75" hidden="false" customHeight="true" outlineLevel="0" collapsed="false">
      <c r="A342" s="31" t="s">
        <v>375</v>
      </c>
      <c r="B342" s="35" t="s">
        <v>71</v>
      </c>
      <c r="C342" s="19" t="s">
        <v>72</v>
      </c>
      <c r="D342" s="20" t="n">
        <v>3</v>
      </c>
      <c r="E342" s="21" t="s">
        <v>150</v>
      </c>
      <c r="F342" s="36" t="s">
        <v>50</v>
      </c>
      <c r="G342" s="40" t="s">
        <v>50</v>
      </c>
      <c r="H342" s="38" t="s">
        <v>50</v>
      </c>
      <c r="I342" s="36" t="s">
        <v>50</v>
      </c>
      <c r="J342" s="40" t="s">
        <v>50</v>
      </c>
      <c r="K342" s="38" t="s">
        <v>50</v>
      </c>
      <c r="L342" s="29" t="n">
        <v>7</v>
      </c>
      <c r="M342" s="30" t="s">
        <v>141</v>
      </c>
    </row>
    <row r="343" customFormat="false" ht="12.75" hidden="false" customHeight="true" outlineLevel="0" collapsed="false">
      <c r="A343" s="31" t="s">
        <v>375</v>
      </c>
      <c r="B343" s="35" t="s">
        <v>38</v>
      </c>
      <c r="C343" s="19" t="s">
        <v>39</v>
      </c>
      <c r="D343" s="20" t="n">
        <v>3</v>
      </c>
      <c r="E343" s="21" t="s">
        <v>150</v>
      </c>
      <c r="F343" s="36" t="s">
        <v>50</v>
      </c>
      <c r="G343" s="40" t="s">
        <v>50</v>
      </c>
      <c r="H343" s="38" t="s">
        <v>50</v>
      </c>
      <c r="I343" s="36" t="s">
        <v>50</v>
      </c>
      <c r="J343" s="40" t="s">
        <v>50</v>
      </c>
      <c r="K343" s="38" t="s">
        <v>50</v>
      </c>
      <c r="L343" s="29" t="n">
        <v>7</v>
      </c>
      <c r="M343" s="30" t="s">
        <v>141</v>
      </c>
    </row>
    <row r="344" customFormat="false" ht="12.75" hidden="false" customHeight="true" outlineLevel="0" collapsed="false">
      <c r="A344" s="31" t="s">
        <v>375</v>
      </c>
      <c r="B344" s="35" t="s">
        <v>383</v>
      </c>
      <c r="C344" s="19" t="s">
        <v>384</v>
      </c>
      <c r="D344" s="20" t="n">
        <v>3</v>
      </c>
      <c r="E344" s="21" t="s">
        <v>150</v>
      </c>
      <c r="F344" s="36" t="s">
        <v>50</v>
      </c>
      <c r="G344" s="40" t="s">
        <v>50</v>
      </c>
      <c r="H344" s="38" t="s">
        <v>50</v>
      </c>
      <c r="I344" s="36" t="s">
        <v>50</v>
      </c>
      <c r="J344" s="40" t="s">
        <v>50</v>
      </c>
      <c r="K344" s="38" t="s">
        <v>50</v>
      </c>
      <c r="L344" s="29" t="n">
        <v>7</v>
      </c>
      <c r="M344" s="30" t="s">
        <v>141</v>
      </c>
    </row>
    <row r="345" customFormat="false" ht="12.75" hidden="false" customHeight="true" outlineLevel="0" collapsed="false">
      <c r="A345" s="31" t="s">
        <v>375</v>
      </c>
      <c r="B345" s="35" t="s">
        <v>40</v>
      </c>
      <c r="C345" s="19" t="s">
        <v>41</v>
      </c>
      <c r="D345" s="20" t="n">
        <v>3</v>
      </c>
      <c r="E345" s="21" t="s">
        <v>150</v>
      </c>
      <c r="F345" s="36" t="s">
        <v>50</v>
      </c>
      <c r="G345" s="40" t="s">
        <v>50</v>
      </c>
      <c r="H345" s="38" t="s">
        <v>50</v>
      </c>
      <c r="I345" s="36" t="s">
        <v>50</v>
      </c>
      <c r="J345" s="40" t="s">
        <v>50</v>
      </c>
      <c r="K345" s="38" t="s">
        <v>50</v>
      </c>
      <c r="L345" s="29" t="n">
        <v>7</v>
      </c>
      <c r="M345" s="30" t="s">
        <v>141</v>
      </c>
    </row>
    <row r="346" customFormat="false" ht="12.75" hidden="false" customHeight="true" outlineLevel="0" collapsed="false">
      <c r="A346" s="31" t="s">
        <v>375</v>
      </c>
      <c r="B346" s="35" t="s">
        <v>385</v>
      </c>
      <c r="C346" s="19" t="s">
        <v>72</v>
      </c>
      <c r="D346" s="20" t="n">
        <v>2</v>
      </c>
      <c r="E346" s="21" t="s">
        <v>274</v>
      </c>
      <c r="F346" s="27" t="n">
        <v>7</v>
      </c>
      <c r="G346" s="28" t="n">
        <v>24</v>
      </c>
      <c r="H346" s="24" t="n">
        <f aca="false">F346/G346</f>
        <v>0.291666666666667</v>
      </c>
      <c r="I346" s="27" t="n">
        <v>6</v>
      </c>
      <c r="J346" s="28" t="n">
        <v>24</v>
      </c>
      <c r="K346" s="24" t="n">
        <f aca="false">I346/J346</f>
        <v>0.25</v>
      </c>
      <c r="L346" s="29" t="n">
        <v>7</v>
      </c>
      <c r="M346" s="30" t="s">
        <v>141</v>
      </c>
    </row>
    <row r="347" customFormat="false" ht="12.75" hidden="false" customHeight="true" outlineLevel="0" collapsed="false">
      <c r="A347" s="31" t="s">
        <v>375</v>
      </c>
      <c r="B347" s="35" t="s">
        <v>386</v>
      </c>
      <c r="C347" s="19" t="s">
        <v>39</v>
      </c>
      <c r="D347" s="20" t="n">
        <v>2</v>
      </c>
      <c r="E347" s="21" t="s">
        <v>274</v>
      </c>
      <c r="F347" s="27" t="n">
        <v>0</v>
      </c>
      <c r="G347" s="28" t="n">
        <v>12</v>
      </c>
      <c r="H347" s="24" t="n">
        <f aca="false">F347/G347</f>
        <v>0</v>
      </c>
      <c r="I347" s="27" t="n">
        <v>2</v>
      </c>
      <c r="J347" s="28" t="n">
        <v>12</v>
      </c>
      <c r="K347" s="24" t="n">
        <f aca="false">I347/J347</f>
        <v>0.166666666666667</v>
      </c>
      <c r="L347" s="29" t="n">
        <v>7</v>
      </c>
      <c r="M347" s="30" t="s">
        <v>141</v>
      </c>
    </row>
    <row r="348" customFormat="false" ht="12.75" hidden="false" customHeight="true" outlineLevel="0" collapsed="false">
      <c r="A348" s="31" t="s">
        <v>375</v>
      </c>
      <c r="B348" s="35" t="s">
        <v>387</v>
      </c>
      <c r="C348" s="19" t="s">
        <v>384</v>
      </c>
      <c r="D348" s="20" t="n">
        <v>2</v>
      </c>
      <c r="E348" s="21" t="s">
        <v>274</v>
      </c>
      <c r="F348" s="27" t="n">
        <v>0</v>
      </c>
      <c r="G348" s="28" t="n">
        <v>12</v>
      </c>
      <c r="H348" s="24" t="n">
        <f aca="false">F348/G348</f>
        <v>0</v>
      </c>
      <c r="I348" s="27" t="n">
        <v>0</v>
      </c>
      <c r="J348" s="28" t="n">
        <v>12</v>
      </c>
      <c r="K348" s="24" t="n">
        <f aca="false">I348/J348</f>
        <v>0</v>
      </c>
      <c r="L348" s="29" t="n">
        <v>7</v>
      </c>
      <c r="M348" s="30" t="s">
        <v>141</v>
      </c>
    </row>
    <row r="349" customFormat="false" ht="12.75" hidden="false" customHeight="true" outlineLevel="0" collapsed="false">
      <c r="A349" s="31" t="s">
        <v>375</v>
      </c>
      <c r="B349" s="35" t="s">
        <v>388</v>
      </c>
      <c r="C349" s="19" t="s">
        <v>41</v>
      </c>
      <c r="D349" s="20" t="n">
        <v>2</v>
      </c>
      <c r="E349" s="21" t="s">
        <v>274</v>
      </c>
      <c r="F349" s="27" t="n">
        <v>0</v>
      </c>
      <c r="G349" s="28" t="n">
        <v>12</v>
      </c>
      <c r="H349" s="24" t="n">
        <f aca="false">F349/G349</f>
        <v>0</v>
      </c>
      <c r="I349" s="27" t="n">
        <v>0</v>
      </c>
      <c r="J349" s="28" t="n">
        <v>12</v>
      </c>
      <c r="K349" s="24" t="n">
        <f aca="false">I349/J349</f>
        <v>0</v>
      </c>
      <c r="L349" s="29" t="n">
        <v>7</v>
      </c>
      <c r="M349" s="30" t="s">
        <v>141</v>
      </c>
    </row>
    <row r="350" customFormat="false" ht="12.75" hidden="false" customHeight="true" outlineLevel="0" collapsed="false">
      <c r="A350" s="31" t="s">
        <v>375</v>
      </c>
      <c r="B350" s="35" t="s">
        <v>81</v>
      </c>
      <c r="C350" s="19" t="s">
        <v>82</v>
      </c>
      <c r="D350" s="20" t="n">
        <v>2</v>
      </c>
      <c r="E350" s="21" t="s">
        <v>274</v>
      </c>
      <c r="F350" s="27" t="n">
        <v>8</v>
      </c>
      <c r="G350" s="28" t="n">
        <v>30</v>
      </c>
      <c r="H350" s="24" t="n">
        <f aca="false">F350/G350</f>
        <v>0.266666666666667</v>
      </c>
      <c r="I350" s="27" t="n">
        <v>8</v>
      </c>
      <c r="J350" s="28" t="n">
        <v>30</v>
      </c>
      <c r="K350" s="24" t="n">
        <f aca="false">I350/J350</f>
        <v>0.266666666666667</v>
      </c>
      <c r="L350" s="29" t="n">
        <v>7</v>
      </c>
      <c r="M350" s="30" t="s">
        <v>141</v>
      </c>
    </row>
    <row r="351" customFormat="false" ht="12.75" hidden="false" customHeight="true" outlineLevel="0" collapsed="false">
      <c r="A351" s="31" t="s">
        <v>375</v>
      </c>
      <c r="B351" s="35" t="s">
        <v>252</v>
      </c>
      <c r="C351" s="19" t="s">
        <v>253</v>
      </c>
      <c r="D351" s="20" t="n">
        <v>2</v>
      </c>
      <c r="E351" s="21" t="s">
        <v>274</v>
      </c>
      <c r="F351" s="27" t="n">
        <v>0</v>
      </c>
      <c r="G351" s="28" t="n">
        <v>24</v>
      </c>
      <c r="H351" s="24" t="n">
        <f aca="false">F351/G351</f>
        <v>0</v>
      </c>
      <c r="I351" s="27" t="n">
        <v>1</v>
      </c>
      <c r="J351" s="28" t="n">
        <v>24</v>
      </c>
      <c r="K351" s="24" t="n">
        <f aca="false">I351/J351</f>
        <v>0.0416666666666667</v>
      </c>
      <c r="L351" s="29" t="n">
        <v>7</v>
      </c>
      <c r="M351" s="30" t="s">
        <v>141</v>
      </c>
    </row>
    <row r="352" customFormat="false" ht="12.75" hidden="false" customHeight="true" outlineLevel="0" collapsed="false">
      <c r="A352" s="31" t="s">
        <v>375</v>
      </c>
      <c r="B352" s="35" t="s">
        <v>380</v>
      </c>
      <c r="C352" s="19" t="s">
        <v>303</v>
      </c>
      <c r="D352" s="20" t="n">
        <v>2</v>
      </c>
      <c r="E352" s="21" t="s">
        <v>274</v>
      </c>
      <c r="F352" s="27" t="n">
        <v>0</v>
      </c>
      <c r="G352" s="28" t="n">
        <v>12</v>
      </c>
      <c r="H352" s="24" t="n">
        <f aca="false">F352/G352</f>
        <v>0</v>
      </c>
      <c r="I352" s="27" t="n">
        <v>0</v>
      </c>
      <c r="J352" s="28" t="n">
        <v>12</v>
      </c>
      <c r="K352" s="24" t="n">
        <f aca="false">I352/J352</f>
        <v>0</v>
      </c>
      <c r="L352" s="29" t="n">
        <v>7</v>
      </c>
      <c r="M352" s="30" t="s">
        <v>141</v>
      </c>
    </row>
    <row r="353" customFormat="false" ht="12.75" hidden="false" customHeight="true" outlineLevel="0" collapsed="false">
      <c r="A353" s="31" t="s">
        <v>375</v>
      </c>
      <c r="B353" s="35" t="s">
        <v>36</v>
      </c>
      <c r="C353" s="19" t="s">
        <v>268</v>
      </c>
      <c r="D353" s="20" t="n">
        <v>3</v>
      </c>
      <c r="E353" s="21" t="s">
        <v>246</v>
      </c>
      <c r="F353" s="36" t="s">
        <v>50</v>
      </c>
      <c r="G353" s="68" t="s">
        <v>50</v>
      </c>
      <c r="H353" s="38" t="s">
        <v>50</v>
      </c>
      <c r="I353" s="27" t="n">
        <v>0</v>
      </c>
      <c r="J353" s="28" t="n">
        <v>30</v>
      </c>
      <c r="K353" s="24" t="n">
        <f aca="false">I353/J353</f>
        <v>0</v>
      </c>
      <c r="L353" s="29" t="n">
        <v>7</v>
      </c>
      <c r="M353" s="30" t="s">
        <v>141</v>
      </c>
    </row>
    <row r="354" customFormat="false" ht="12.75" hidden="false" customHeight="true" outlineLevel="0" collapsed="false">
      <c r="A354" s="31" t="s">
        <v>375</v>
      </c>
      <c r="B354" s="35" t="s">
        <v>266</v>
      </c>
      <c r="C354" s="19" t="s">
        <v>267</v>
      </c>
      <c r="D354" s="20" t="n">
        <v>3</v>
      </c>
      <c r="E354" s="21" t="s">
        <v>246</v>
      </c>
      <c r="F354" s="36" t="s">
        <v>50</v>
      </c>
      <c r="G354" s="68" t="s">
        <v>50</v>
      </c>
      <c r="H354" s="38" t="s">
        <v>50</v>
      </c>
      <c r="I354" s="27" t="n">
        <v>0</v>
      </c>
      <c r="J354" s="28" t="n">
        <v>30</v>
      </c>
      <c r="K354" s="24" t="n">
        <f aca="false">I354/J354</f>
        <v>0</v>
      </c>
      <c r="L354" s="29" t="n">
        <v>7</v>
      </c>
      <c r="M354" s="30" t="s">
        <v>141</v>
      </c>
    </row>
    <row r="355" customFormat="false" ht="12.75" hidden="false" customHeight="true" outlineLevel="0" collapsed="false">
      <c r="A355" s="31" t="s">
        <v>375</v>
      </c>
      <c r="B355" s="35" t="s">
        <v>36</v>
      </c>
      <c r="C355" s="19" t="s">
        <v>37</v>
      </c>
      <c r="D355" s="20" t="n">
        <v>5</v>
      </c>
      <c r="E355" s="21" t="s">
        <v>150</v>
      </c>
      <c r="F355" s="36" t="s">
        <v>50</v>
      </c>
      <c r="G355" s="40" t="s">
        <v>50</v>
      </c>
      <c r="H355" s="38" t="s">
        <v>50</v>
      </c>
      <c r="I355" s="36" t="s">
        <v>50</v>
      </c>
      <c r="J355" s="40" t="s">
        <v>50</v>
      </c>
      <c r="K355" s="38" t="s">
        <v>50</v>
      </c>
      <c r="L355" s="29" t="n">
        <v>7</v>
      </c>
      <c r="M355" s="30" t="s">
        <v>141</v>
      </c>
    </row>
    <row r="356" customFormat="false" ht="12.75" hidden="false" customHeight="true" outlineLevel="0" collapsed="false">
      <c r="A356" s="31" t="s">
        <v>375</v>
      </c>
      <c r="B356" s="35" t="s">
        <v>36</v>
      </c>
      <c r="C356" s="19" t="s">
        <v>37</v>
      </c>
      <c r="D356" s="20" t="n">
        <v>5</v>
      </c>
      <c r="E356" s="21" t="s">
        <v>389</v>
      </c>
      <c r="F356" s="36" t="s">
        <v>50</v>
      </c>
      <c r="G356" s="40" t="s">
        <v>50</v>
      </c>
      <c r="H356" s="38" t="s">
        <v>50</v>
      </c>
      <c r="I356" s="36" t="s">
        <v>50</v>
      </c>
      <c r="J356" s="40" t="s">
        <v>50</v>
      </c>
      <c r="K356" s="38" t="s">
        <v>50</v>
      </c>
      <c r="L356" s="29" t="n">
        <v>7</v>
      </c>
      <c r="M356" s="30" t="s">
        <v>141</v>
      </c>
    </row>
    <row r="357" customFormat="false" ht="12.75" hidden="false" customHeight="true" outlineLevel="0" collapsed="false">
      <c r="A357" s="31" t="s">
        <v>375</v>
      </c>
      <c r="B357" s="35" t="s">
        <v>390</v>
      </c>
      <c r="C357" s="19" t="s">
        <v>391</v>
      </c>
      <c r="D357" s="20" t="n">
        <v>3</v>
      </c>
      <c r="E357" s="21" t="s">
        <v>15</v>
      </c>
      <c r="F357" s="36" t="s">
        <v>50</v>
      </c>
      <c r="G357" s="40" t="s">
        <v>50</v>
      </c>
      <c r="H357" s="38" t="s">
        <v>50</v>
      </c>
      <c r="I357" s="36" t="s">
        <v>50</v>
      </c>
      <c r="J357" s="40" t="s">
        <v>50</v>
      </c>
      <c r="K357" s="38" t="s">
        <v>50</v>
      </c>
      <c r="L357" s="29" t="n">
        <v>7</v>
      </c>
      <c r="M357" s="30" t="s">
        <v>141</v>
      </c>
    </row>
    <row r="358" customFormat="false" ht="12.75" hidden="false" customHeight="true" outlineLevel="0" collapsed="false">
      <c r="A358" s="31" t="s">
        <v>375</v>
      </c>
      <c r="B358" s="35" t="s">
        <v>71</v>
      </c>
      <c r="C358" s="19" t="s">
        <v>72</v>
      </c>
      <c r="D358" s="20" t="n">
        <v>3</v>
      </c>
      <c r="E358" s="21" t="s">
        <v>15</v>
      </c>
      <c r="F358" s="27" t="n">
        <v>39</v>
      </c>
      <c r="G358" s="28" t="n">
        <v>30</v>
      </c>
      <c r="H358" s="24" t="n">
        <f aca="false">F358/G358</f>
        <v>1.3</v>
      </c>
      <c r="I358" s="27" t="n">
        <v>49</v>
      </c>
      <c r="J358" s="28" t="n">
        <v>30</v>
      </c>
      <c r="K358" s="24" t="n">
        <f aca="false">I358/J358</f>
        <v>1.63333333333333</v>
      </c>
      <c r="L358" s="29" t="n">
        <v>7</v>
      </c>
      <c r="M358" s="30" t="s">
        <v>141</v>
      </c>
    </row>
    <row r="359" customFormat="false" ht="12.75" hidden="false" customHeight="true" outlineLevel="0" collapsed="false">
      <c r="A359" s="31" t="s">
        <v>375</v>
      </c>
      <c r="B359" s="35" t="s">
        <v>44</v>
      </c>
      <c r="C359" s="19" t="s">
        <v>45</v>
      </c>
      <c r="D359" s="20" t="n">
        <v>2</v>
      </c>
      <c r="E359" s="21" t="s">
        <v>46</v>
      </c>
      <c r="F359" s="27" t="n">
        <v>40</v>
      </c>
      <c r="G359" s="28" t="n">
        <v>30</v>
      </c>
      <c r="H359" s="24" t="n">
        <f aca="false">F359/G359</f>
        <v>1.33333333333333</v>
      </c>
      <c r="I359" s="36" t="s">
        <v>50</v>
      </c>
      <c r="J359" s="68" t="s">
        <v>50</v>
      </c>
      <c r="K359" s="38" t="s">
        <v>50</v>
      </c>
      <c r="L359" s="29" t="n">
        <v>7</v>
      </c>
      <c r="M359" s="30" t="s">
        <v>141</v>
      </c>
    </row>
    <row r="360" customFormat="false" ht="12.75" hidden="false" customHeight="true" outlineLevel="0" collapsed="false">
      <c r="A360" s="31" t="s">
        <v>375</v>
      </c>
      <c r="B360" s="35" t="s">
        <v>44</v>
      </c>
      <c r="C360" s="19" t="s">
        <v>45</v>
      </c>
      <c r="D360" s="20" t="n">
        <v>3</v>
      </c>
      <c r="E360" s="21" t="s">
        <v>246</v>
      </c>
      <c r="F360" s="27" t="n">
        <v>0</v>
      </c>
      <c r="G360" s="28" t="n">
        <v>30</v>
      </c>
      <c r="H360" s="24" t="n">
        <f aca="false">F360/G360</f>
        <v>0</v>
      </c>
      <c r="I360" s="36" t="s">
        <v>50</v>
      </c>
      <c r="J360" s="68" t="s">
        <v>50</v>
      </c>
      <c r="K360" s="38" t="s">
        <v>50</v>
      </c>
      <c r="L360" s="29" t="n">
        <v>7</v>
      </c>
      <c r="M360" s="30" t="s">
        <v>141</v>
      </c>
    </row>
    <row r="361" customFormat="false" ht="12.75" hidden="false" customHeight="true" outlineLevel="0" collapsed="false">
      <c r="A361" s="31" t="s">
        <v>375</v>
      </c>
      <c r="B361" s="35" t="s">
        <v>36</v>
      </c>
      <c r="C361" s="19" t="s">
        <v>268</v>
      </c>
      <c r="D361" s="20" t="n">
        <v>2</v>
      </c>
      <c r="E361" s="21" t="s">
        <v>46</v>
      </c>
      <c r="F361" s="36" t="s">
        <v>50</v>
      </c>
      <c r="G361" s="68" t="s">
        <v>50</v>
      </c>
      <c r="H361" s="38" t="s">
        <v>50</v>
      </c>
      <c r="I361" s="27" t="n">
        <v>12</v>
      </c>
      <c r="J361" s="28" t="n">
        <v>30</v>
      </c>
      <c r="K361" s="24" t="n">
        <f aca="false">I361/J361</f>
        <v>0.4</v>
      </c>
      <c r="L361" s="29" t="n">
        <v>7</v>
      </c>
      <c r="M361" s="30" t="s">
        <v>141</v>
      </c>
    </row>
    <row r="362" customFormat="false" ht="12.75" hidden="false" customHeight="true" outlineLevel="0" collapsed="false">
      <c r="A362" s="31" t="s">
        <v>375</v>
      </c>
      <c r="B362" s="35" t="s">
        <v>266</v>
      </c>
      <c r="C362" s="19" t="s">
        <v>267</v>
      </c>
      <c r="D362" s="20" t="n">
        <v>2</v>
      </c>
      <c r="E362" s="21" t="s">
        <v>46</v>
      </c>
      <c r="F362" s="36" t="s">
        <v>50</v>
      </c>
      <c r="G362" s="68" t="s">
        <v>50</v>
      </c>
      <c r="H362" s="38" t="s">
        <v>50</v>
      </c>
      <c r="I362" s="27" t="n">
        <v>6</v>
      </c>
      <c r="J362" s="28" t="n">
        <v>30</v>
      </c>
      <c r="K362" s="24" t="n">
        <f aca="false">I362/J362</f>
        <v>0.2</v>
      </c>
      <c r="L362" s="29" t="n">
        <v>7</v>
      </c>
      <c r="M362" s="30" t="s">
        <v>141</v>
      </c>
    </row>
    <row r="363" customFormat="false" ht="12.75" hidden="false" customHeight="true" outlineLevel="0" collapsed="false">
      <c r="A363" s="31" t="s">
        <v>375</v>
      </c>
      <c r="B363" s="35" t="s">
        <v>81</v>
      </c>
      <c r="C363" s="19" t="s">
        <v>82</v>
      </c>
      <c r="D363" s="20" t="n">
        <v>1</v>
      </c>
      <c r="E363" s="21" t="s">
        <v>87</v>
      </c>
      <c r="F363" s="27" t="n">
        <v>29</v>
      </c>
      <c r="G363" s="28" t="n">
        <v>30</v>
      </c>
      <c r="H363" s="24" t="n">
        <f aca="false">F363/G363</f>
        <v>0.966666666666667</v>
      </c>
      <c r="I363" s="27" t="n">
        <v>27</v>
      </c>
      <c r="J363" s="28" t="n">
        <v>30</v>
      </c>
      <c r="K363" s="24" t="n">
        <f aca="false">I363/J363</f>
        <v>0.9</v>
      </c>
      <c r="L363" s="29" t="n">
        <v>7</v>
      </c>
      <c r="M363" s="30" t="s">
        <v>141</v>
      </c>
    </row>
    <row r="364" customFormat="false" ht="12.75" hidden="false" customHeight="true" outlineLevel="0" collapsed="false">
      <c r="A364" s="31" t="s">
        <v>375</v>
      </c>
      <c r="B364" s="35" t="s">
        <v>252</v>
      </c>
      <c r="C364" s="19" t="s">
        <v>253</v>
      </c>
      <c r="D364" s="20" t="n">
        <v>1</v>
      </c>
      <c r="E364" s="21" t="s">
        <v>87</v>
      </c>
      <c r="F364" s="27" t="n">
        <v>8</v>
      </c>
      <c r="G364" s="28" t="n">
        <v>24</v>
      </c>
      <c r="H364" s="24" t="n">
        <f aca="false">F364/G364</f>
        <v>0.333333333333333</v>
      </c>
      <c r="I364" s="27" t="n">
        <v>10</v>
      </c>
      <c r="J364" s="28" t="n">
        <v>24</v>
      </c>
      <c r="K364" s="24" t="n">
        <f aca="false">I364/J364</f>
        <v>0.416666666666667</v>
      </c>
      <c r="L364" s="29" t="n">
        <v>7</v>
      </c>
      <c r="M364" s="30" t="s">
        <v>141</v>
      </c>
    </row>
    <row r="365" customFormat="false" ht="12.75" hidden="false" customHeight="true" outlineLevel="0" collapsed="false">
      <c r="A365" s="31" t="s">
        <v>375</v>
      </c>
      <c r="B365" s="35" t="s">
        <v>380</v>
      </c>
      <c r="C365" s="19" t="s">
        <v>303</v>
      </c>
      <c r="D365" s="20" t="n">
        <v>1</v>
      </c>
      <c r="E365" s="21" t="s">
        <v>87</v>
      </c>
      <c r="F365" s="27" t="n">
        <v>0</v>
      </c>
      <c r="G365" s="28" t="n">
        <v>24</v>
      </c>
      <c r="H365" s="24" t="n">
        <f aca="false">F365/G365</f>
        <v>0</v>
      </c>
      <c r="I365" s="27" t="n">
        <v>9</v>
      </c>
      <c r="J365" s="28" t="n">
        <v>24</v>
      </c>
      <c r="K365" s="24" t="n">
        <f aca="false">I365/J365</f>
        <v>0.375</v>
      </c>
      <c r="L365" s="29" t="n">
        <v>7</v>
      </c>
      <c r="M365" s="30" t="s">
        <v>141</v>
      </c>
    </row>
    <row r="366" customFormat="false" ht="12.75" hidden="false" customHeight="true" outlineLevel="0" collapsed="false">
      <c r="A366" s="31" t="s">
        <v>375</v>
      </c>
      <c r="B366" s="35" t="s">
        <v>38</v>
      </c>
      <c r="C366" s="19" t="s">
        <v>39</v>
      </c>
      <c r="D366" s="20" t="n">
        <v>1</v>
      </c>
      <c r="E366" s="21" t="s">
        <v>87</v>
      </c>
      <c r="F366" s="27" t="n">
        <v>1</v>
      </c>
      <c r="G366" s="28" t="n">
        <v>24</v>
      </c>
      <c r="H366" s="24" t="n">
        <f aca="false">F366/G366</f>
        <v>0.0416666666666667</v>
      </c>
      <c r="I366" s="27" t="n">
        <v>6</v>
      </c>
      <c r="J366" s="28" t="n">
        <v>24</v>
      </c>
      <c r="K366" s="24" t="n">
        <f aca="false">I366/J366</f>
        <v>0.25</v>
      </c>
      <c r="L366" s="29" t="n">
        <v>7</v>
      </c>
      <c r="M366" s="30" t="s">
        <v>141</v>
      </c>
    </row>
    <row r="367" customFormat="false" ht="12.75" hidden="false" customHeight="true" outlineLevel="0" collapsed="false">
      <c r="A367" s="31" t="s">
        <v>375</v>
      </c>
      <c r="B367" s="35" t="s">
        <v>383</v>
      </c>
      <c r="C367" s="19" t="s">
        <v>384</v>
      </c>
      <c r="D367" s="20" t="n">
        <v>1</v>
      </c>
      <c r="E367" s="21" t="s">
        <v>87</v>
      </c>
      <c r="F367" s="27" t="n">
        <v>0</v>
      </c>
      <c r="G367" s="28" t="n">
        <v>24</v>
      </c>
      <c r="H367" s="24" t="n">
        <f aca="false">F367/G367</f>
        <v>0</v>
      </c>
      <c r="I367" s="27" t="n">
        <v>5</v>
      </c>
      <c r="J367" s="28" t="n">
        <v>24</v>
      </c>
      <c r="K367" s="24" t="n">
        <f aca="false">I367/J367</f>
        <v>0.208333333333333</v>
      </c>
      <c r="L367" s="29" t="n">
        <v>7</v>
      </c>
      <c r="M367" s="30" t="s">
        <v>141</v>
      </c>
    </row>
    <row r="368" customFormat="false" ht="12.75" hidden="false" customHeight="true" outlineLevel="0" collapsed="false">
      <c r="A368" s="31" t="s">
        <v>375</v>
      </c>
      <c r="B368" s="35" t="s">
        <v>260</v>
      </c>
      <c r="C368" s="19" t="s">
        <v>261</v>
      </c>
      <c r="D368" s="20" t="n">
        <v>1</v>
      </c>
      <c r="E368" s="21" t="s">
        <v>87</v>
      </c>
      <c r="F368" s="36" t="s">
        <v>50</v>
      </c>
      <c r="G368" s="40" t="s">
        <v>50</v>
      </c>
      <c r="H368" s="38" t="s">
        <v>50</v>
      </c>
      <c r="I368" s="36" t="s">
        <v>50</v>
      </c>
      <c r="J368" s="40" t="s">
        <v>50</v>
      </c>
      <c r="K368" s="38" t="s">
        <v>50</v>
      </c>
      <c r="L368" s="29" t="n">
        <v>7</v>
      </c>
      <c r="M368" s="30" t="s">
        <v>141</v>
      </c>
    </row>
    <row r="369" customFormat="false" ht="12.75" hidden="false" customHeight="true" outlineLevel="0" collapsed="false">
      <c r="A369" s="31" t="s">
        <v>375</v>
      </c>
      <c r="B369" s="35" t="s">
        <v>390</v>
      </c>
      <c r="C369" s="19" t="s">
        <v>391</v>
      </c>
      <c r="D369" s="20" t="n">
        <v>1</v>
      </c>
      <c r="E369" s="21" t="s">
        <v>87</v>
      </c>
      <c r="F369" s="36" t="s">
        <v>50</v>
      </c>
      <c r="G369" s="40" t="s">
        <v>50</v>
      </c>
      <c r="H369" s="38" t="s">
        <v>50</v>
      </c>
      <c r="I369" s="36" t="s">
        <v>50</v>
      </c>
      <c r="J369" s="40" t="s">
        <v>50</v>
      </c>
      <c r="K369" s="38" t="s">
        <v>50</v>
      </c>
      <c r="L369" s="29" t="n">
        <v>7</v>
      </c>
      <c r="M369" s="30" t="s">
        <v>141</v>
      </c>
    </row>
    <row r="370" customFormat="false" ht="12.75" hidden="false" customHeight="true" outlineLevel="0" collapsed="false">
      <c r="A370" s="31" t="s">
        <v>375</v>
      </c>
      <c r="B370" s="35" t="s">
        <v>71</v>
      </c>
      <c r="C370" s="19" t="s">
        <v>39</v>
      </c>
      <c r="D370" s="20" t="n">
        <v>1</v>
      </c>
      <c r="E370" s="21" t="s">
        <v>87</v>
      </c>
      <c r="F370" s="27" t="n">
        <v>13</v>
      </c>
      <c r="G370" s="28" t="n">
        <v>24</v>
      </c>
      <c r="H370" s="24" t="n">
        <f aca="false">F370/G370</f>
        <v>0.541666666666667</v>
      </c>
      <c r="I370" s="27" t="n">
        <v>8</v>
      </c>
      <c r="J370" s="28" t="n">
        <v>24</v>
      </c>
      <c r="K370" s="24" t="n">
        <f aca="false">I370/J370</f>
        <v>0.333333333333333</v>
      </c>
      <c r="L370" s="29" t="n">
        <v>7</v>
      </c>
      <c r="M370" s="30" t="s">
        <v>141</v>
      </c>
    </row>
    <row r="371" customFormat="false" ht="12.75" hidden="false" customHeight="true" outlineLevel="0" collapsed="false">
      <c r="A371" s="31" t="s">
        <v>375</v>
      </c>
      <c r="B371" s="35" t="s">
        <v>381</v>
      </c>
      <c r="C371" s="19" t="s">
        <v>392</v>
      </c>
      <c r="D371" s="20" t="n">
        <v>1</v>
      </c>
      <c r="E371" s="21" t="s">
        <v>87</v>
      </c>
      <c r="F371" s="27" t="n">
        <v>0</v>
      </c>
      <c r="G371" s="28" t="n">
        <v>24</v>
      </c>
      <c r="H371" s="24" t="n">
        <f aca="false">F371/G371</f>
        <v>0</v>
      </c>
      <c r="I371" s="27" t="n">
        <v>0</v>
      </c>
      <c r="J371" s="28" t="n">
        <v>24</v>
      </c>
      <c r="K371" s="24" t="n">
        <f aca="false">I371/J371</f>
        <v>0</v>
      </c>
      <c r="L371" s="29" t="n">
        <v>7</v>
      </c>
      <c r="M371" s="30" t="s">
        <v>141</v>
      </c>
    </row>
    <row r="372" customFormat="false" ht="12.75" hidden="false" customHeight="true" outlineLevel="0" collapsed="false">
      <c r="A372" s="31" t="s">
        <v>375</v>
      </c>
      <c r="B372" s="35" t="s">
        <v>40</v>
      </c>
      <c r="C372" s="19" t="s">
        <v>41</v>
      </c>
      <c r="D372" s="20" t="n">
        <v>1</v>
      </c>
      <c r="E372" s="21" t="s">
        <v>87</v>
      </c>
      <c r="F372" s="27" t="n">
        <v>0</v>
      </c>
      <c r="G372" s="28" t="n">
        <v>24</v>
      </c>
      <c r="H372" s="24" t="n">
        <f aca="false">F372/G372</f>
        <v>0</v>
      </c>
      <c r="I372" s="27" t="n">
        <v>3</v>
      </c>
      <c r="J372" s="28" t="n">
        <v>24</v>
      </c>
      <c r="K372" s="24" t="n">
        <f aca="false">I372/J372</f>
        <v>0.125</v>
      </c>
      <c r="L372" s="29" t="n">
        <v>7</v>
      </c>
      <c r="M372" s="30" t="s">
        <v>141</v>
      </c>
    </row>
    <row r="373" customFormat="false" ht="12.75" hidden="false" customHeight="true" outlineLevel="0" collapsed="false">
      <c r="A373" s="31" t="s">
        <v>237</v>
      </c>
      <c r="B373" s="35" t="s">
        <v>121</v>
      </c>
      <c r="C373" s="19" t="s">
        <v>122</v>
      </c>
      <c r="D373" s="69" t="n">
        <v>4</v>
      </c>
      <c r="E373" s="21" t="s">
        <v>15</v>
      </c>
      <c r="F373" s="27" t="n">
        <v>91</v>
      </c>
      <c r="G373" s="28" t="n">
        <v>60</v>
      </c>
      <c r="H373" s="24" t="n">
        <f aca="false">F373/G373</f>
        <v>1.51666666666667</v>
      </c>
      <c r="I373" s="27" t="n">
        <v>90</v>
      </c>
      <c r="J373" s="28" t="n">
        <v>60</v>
      </c>
      <c r="K373" s="24" t="n">
        <f aca="false">I373/J373</f>
        <v>1.5</v>
      </c>
      <c r="L373" s="29" t="n">
        <v>7</v>
      </c>
      <c r="M373" s="30" t="s">
        <v>141</v>
      </c>
    </row>
    <row r="374" customFormat="false" ht="12.75" hidden="false" customHeight="true" outlineLevel="0" collapsed="false">
      <c r="A374" s="31" t="s">
        <v>237</v>
      </c>
      <c r="B374" s="70" t="s">
        <v>393</v>
      </c>
      <c r="C374" s="71" t="s">
        <v>394</v>
      </c>
      <c r="D374" s="69" t="n">
        <v>4</v>
      </c>
      <c r="E374" s="21" t="s">
        <v>15</v>
      </c>
      <c r="F374" s="27" t="n">
        <v>98</v>
      </c>
      <c r="G374" s="28" t="n">
        <v>30</v>
      </c>
      <c r="H374" s="24" t="n">
        <f aca="false">F374/G374</f>
        <v>3.26666666666667</v>
      </c>
      <c r="I374" s="27" t="n">
        <v>114</v>
      </c>
      <c r="J374" s="28" t="n">
        <v>30</v>
      </c>
      <c r="K374" s="24" t="n">
        <f aca="false">I374/J374</f>
        <v>3.8</v>
      </c>
      <c r="L374" s="29" t="n">
        <v>7</v>
      </c>
      <c r="M374" s="30" t="s">
        <v>141</v>
      </c>
    </row>
    <row r="375" customFormat="false" ht="12.75" hidden="false" customHeight="true" outlineLevel="0" collapsed="false">
      <c r="A375" s="31" t="s">
        <v>237</v>
      </c>
      <c r="B375" s="35" t="s">
        <v>92</v>
      </c>
      <c r="C375" s="19" t="s">
        <v>395</v>
      </c>
      <c r="D375" s="20" t="n">
        <v>4</v>
      </c>
      <c r="E375" s="21" t="s">
        <v>15</v>
      </c>
      <c r="F375" s="27" t="n">
        <v>37</v>
      </c>
      <c r="G375" s="28" t="n">
        <v>30</v>
      </c>
      <c r="H375" s="24" t="n">
        <f aca="false">F375/G375</f>
        <v>1.23333333333333</v>
      </c>
      <c r="I375" s="27" t="n">
        <v>30</v>
      </c>
      <c r="J375" s="28" t="n">
        <v>30</v>
      </c>
      <c r="K375" s="24" t="n">
        <f aca="false">I375/J375</f>
        <v>1</v>
      </c>
      <c r="L375" s="29" t="n">
        <v>7</v>
      </c>
      <c r="M375" s="30" t="s">
        <v>141</v>
      </c>
    </row>
    <row r="376" customFormat="false" ht="12.75" hidden="false" customHeight="true" outlineLevel="0" collapsed="false">
      <c r="A376" s="31" t="s">
        <v>237</v>
      </c>
      <c r="B376" s="35" t="s">
        <v>289</v>
      </c>
      <c r="C376" s="19" t="s">
        <v>290</v>
      </c>
      <c r="D376" s="20" t="n">
        <v>4</v>
      </c>
      <c r="E376" s="21" t="s">
        <v>15</v>
      </c>
      <c r="F376" s="27" t="n">
        <v>71</v>
      </c>
      <c r="G376" s="28" t="n">
        <v>40</v>
      </c>
      <c r="H376" s="24" t="n">
        <f aca="false">F376/G376</f>
        <v>1.775</v>
      </c>
      <c r="I376" s="27" t="n">
        <v>67</v>
      </c>
      <c r="J376" s="28" t="n">
        <v>30</v>
      </c>
      <c r="K376" s="24" t="n">
        <f aca="false">I376/J376</f>
        <v>2.23333333333333</v>
      </c>
      <c r="L376" s="29" t="n">
        <v>7</v>
      </c>
      <c r="M376" s="30" t="s">
        <v>141</v>
      </c>
    </row>
    <row r="377" customFormat="false" ht="12.75" hidden="false" customHeight="true" outlineLevel="0" collapsed="false">
      <c r="A377" s="31" t="s">
        <v>237</v>
      </c>
      <c r="B377" s="35" t="s">
        <v>396</v>
      </c>
      <c r="C377" s="19" t="s">
        <v>397</v>
      </c>
      <c r="D377" s="20" t="n">
        <v>4</v>
      </c>
      <c r="E377" s="21" t="s">
        <v>15</v>
      </c>
      <c r="F377" s="27" t="n">
        <v>45</v>
      </c>
      <c r="G377" s="28" t="n">
        <v>30</v>
      </c>
      <c r="H377" s="24" t="n">
        <f aca="false">F377/G377</f>
        <v>1.5</v>
      </c>
      <c r="I377" s="27" t="n">
        <v>41</v>
      </c>
      <c r="J377" s="28" t="n">
        <v>30</v>
      </c>
      <c r="K377" s="24" t="n">
        <f aca="false">I377/J377</f>
        <v>1.36666666666667</v>
      </c>
      <c r="L377" s="29" t="n">
        <v>7</v>
      </c>
      <c r="M377" s="30" t="s">
        <v>141</v>
      </c>
    </row>
    <row r="378" customFormat="false" ht="12.75" hidden="false" customHeight="true" outlineLevel="0" collapsed="false">
      <c r="A378" s="31" t="s">
        <v>237</v>
      </c>
      <c r="B378" s="35" t="s">
        <v>398</v>
      </c>
      <c r="C378" s="19" t="s">
        <v>399</v>
      </c>
      <c r="D378" s="69" t="n">
        <v>3</v>
      </c>
      <c r="E378" s="21" t="s">
        <v>15</v>
      </c>
      <c r="F378" s="27" t="n">
        <v>21</v>
      </c>
      <c r="G378" s="28" t="n">
        <v>30</v>
      </c>
      <c r="H378" s="24" t="n">
        <f aca="false">F378/G378</f>
        <v>0.7</v>
      </c>
      <c r="I378" s="27" t="n">
        <v>25</v>
      </c>
      <c r="J378" s="28" t="n">
        <v>30</v>
      </c>
      <c r="K378" s="24" t="n">
        <f aca="false">I378/J378</f>
        <v>0.833333333333333</v>
      </c>
      <c r="L378" s="29" t="n">
        <v>7</v>
      </c>
      <c r="M378" s="30" t="s">
        <v>141</v>
      </c>
    </row>
    <row r="379" customFormat="false" ht="12.75" hidden="false" customHeight="true" outlineLevel="0" collapsed="false">
      <c r="A379" s="31" t="s">
        <v>237</v>
      </c>
      <c r="B379" s="35" t="s">
        <v>400</v>
      </c>
      <c r="C379" s="19" t="s">
        <v>401</v>
      </c>
      <c r="D379" s="69" t="n">
        <v>3</v>
      </c>
      <c r="E379" s="21" t="s">
        <v>15</v>
      </c>
      <c r="F379" s="27" t="n">
        <v>158</v>
      </c>
      <c r="G379" s="28" t="n">
        <v>90</v>
      </c>
      <c r="H379" s="24" t="n">
        <f aca="false">F379/G379</f>
        <v>1.75555555555556</v>
      </c>
      <c r="I379" s="27" t="n">
        <v>132</v>
      </c>
      <c r="J379" s="28" t="n">
        <v>90</v>
      </c>
      <c r="K379" s="24" t="n">
        <f aca="false">I379/J379</f>
        <v>1.46666666666667</v>
      </c>
      <c r="L379" s="29" t="n">
        <v>7</v>
      </c>
      <c r="M379" s="30" t="s">
        <v>141</v>
      </c>
    </row>
    <row r="380" customFormat="false" ht="12.75" hidden="false" customHeight="true" outlineLevel="0" collapsed="false">
      <c r="A380" s="31" t="s">
        <v>237</v>
      </c>
      <c r="B380" s="35" t="s">
        <v>402</v>
      </c>
      <c r="C380" s="19" t="s">
        <v>403</v>
      </c>
      <c r="D380" s="69" t="n">
        <v>3</v>
      </c>
      <c r="E380" s="21" t="s">
        <v>15</v>
      </c>
      <c r="F380" s="27" t="n">
        <v>15</v>
      </c>
      <c r="G380" s="28" t="n">
        <v>30</v>
      </c>
      <c r="H380" s="24" t="n">
        <f aca="false">F380/G380</f>
        <v>0.5</v>
      </c>
      <c r="I380" s="27" t="n">
        <v>5</v>
      </c>
      <c r="J380" s="28" t="n">
        <v>30</v>
      </c>
      <c r="K380" s="24" t="n">
        <f aca="false">I380/J380</f>
        <v>0.166666666666667</v>
      </c>
      <c r="L380" s="29" t="n">
        <v>7</v>
      </c>
      <c r="M380" s="30" t="s">
        <v>141</v>
      </c>
    </row>
    <row r="381" customFormat="false" ht="12.75" hidden="false" customHeight="true" outlineLevel="0" collapsed="false">
      <c r="A381" s="31" t="s">
        <v>237</v>
      </c>
      <c r="B381" s="34" t="s">
        <v>85</v>
      </c>
      <c r="C381" s="19" t="s">
        <v>86</v>
      </c>
      <c r="D381" s="69" t="n">
        <v>3</v>
      </c>
      <c r="E381" s="21" t="s">
        <v>15</v>
      </c>
      <c r="F381" s="27" t="n">
        <v>217</v>
      </c>
      <c r="G381" s="28" t="n">
        <v>180</v>
      </c>
      <c r="H381" s="24" t="n">
        <f aca="false">F381/G381</f>
        <v>1.20555555555556</v>
      </c>
      <c r="I381" s="27" t="n">
        <v>218</v>
      </c>
      <c r="J381" s="28" t="n">
        <v>180</v>
      </c>
      <c r="K381" s="24" t="n">
        <f aca="false">I381/J381</f>
        <v>1.21111111111111</v>
      </c>
      <c r="L381" s="29" t="n">
        <v>7</v>
      </c>
      <c r="M381" s="30" t="s">
        <v>141</v>
      </c>
    </row>
    <row r="382" customFormat="false" ht="12.75" hidden="false" customHeight="true" outlineLevel="0" collapsed="false">
      <c r="A382" s="31" t="s">
        <v>237</v>
      </c>
      <c r="B382" s="35" t="s">
        <v>404</v>
      </c>
      <c r="C382" s="19" t="s">
        <v>299</v>
      </c>
      <c r="D382" s="69" t="n">
        <v>3</v>
      </c>
      <c r="E382" s="21" t="s">
        <v>15</v>
      </c>
      <c r="F382" s="27" t="n">
        <v>187</v>
      </c>
      <c r="G382" s="28" t="n">
        <v>90</v>
      </c>
      <c r="H382" s="24" t="n">
        <f aca="false">F382/G382</f>
        <v>2.07777777777778</v>
      </c>
      <c r="I382" s="27" t="n">
        <v>194</v>
      </c>
      <c r="J382" s="28" t="n">
        <v>90</v>
      </c>
      <c r="K382" s="24" t="n">
        <f aca="false">I382/J382</f>
        <v>2.15555555555556</v>
      </c>
      <c r="L382" s="29" t="n">
        <v>7</v>
      </c>
      <c r="M382" s="30" t="s">
        <v>141</v>
      </c>
    </row>
    <row r="383" customFormat="false" ht="12.75" hidden="false" customHeight="true" outlineLevel="0" collapsed="false">
      <c r="A383" s="31" t="s">
        <v>237</v>
      </c>
      <c r="B383" s="35" t="s">
        <v>289</v>
      </c>
      <c r="C383" s="19" t="s">
        <v>290</v>
      </c>
      <c r="D383" s="69" t="n">
        <v>2</v>
      </c>
      <c r="E383" s="21" t="s">
        <v>87</v>
      </c>
      <c r="F383" s="27" t="n">
        <v>8</v>
      </c>
      <c r="G383" s="28" t="n">
        <v>20</v>
      </c>
      <c r="H383" s="24" t="n">
        <f aca="false">F383/G383</f>
        <v>0.4</v>
      </c>
      <c r="I383" s="27" t="n">
        <v>14</v>
      </c>
      <c r="J383" s="28" t="n">
        <v>30</v>
      </c>
      <c r="K383" s="24" t="n">
        <f aca="false">I383/J383</f>
        <v>0.466666666666667</v>
      </c>
      <c r="L383" s="29" t="n">
        <v>7</v>
      </c>
      <c r="M383" s="30" t="s">
        <v>141</v>
      </c>
    </row>
    <row r="384" customFormat="false" ht="12.75" hidden="false" customHeight="true" outlineLevel="0" collapsed="false">
      <c r="A384" s="31" t="s">
        <v>237</v>
      </c>
      <c r="B384" s="35" t="s">
        <v>404</v>
      </c>
      <c r="C384" s="19" t="s">
        <v>299</v>
      </c>
      <c r="D384" s="69" t="n">
        <v>1</v>
      </c>
      <c r="E384" s="21" t="s">
        <v>87</v>
      </c>
      <c r="F384" s="27" t="n">
        <v>16</v>
      </c>
      <c r="G384" s="28" t="n">
        <v>30</v>
      </c>
      <c r="H384" s="24" t="n">
        <f aca="false">F384/G384</f>
        <v>0.533333333333333</v>
      </c>
      <c r="I384" s="27" t="n">
        <v>16</v>
      </c>
      <c r="J384" s="28" t="n">
        <v>30</v>
      </c>
      <c r="K384" s="24" t="n">
        <f aca="false">I384/J384</f>
        <v>0.533333333333333</v>
      </c>
      <c r="L384" s="29" t="n">
        <v>7</v>
      </c>
      <c r="M384" s="30" t="s">
        <v>141</v>
      </c>
    </row>
    <row r="385" customFormat="false" ht="12.75" hidden="false" customHeight="true" outlineLevel="0" collapsed="false">
      <c r="A385" s="31" t="s">
        <v>237</v>
      </c>
      <c r="B385" s="35" t="s">
        <v>405</v>
      </c>
      <c r="C385" s="19" t="s">
        <v>43</v>
      </c>
      <c r="D385" s="69" t="n">
        <v>1</v>
      </c>
      <c r="E385" s="21" t="s">
        <v>87</v>
      </c>
      <c r="F385" s="27" t="n">
        <v>0</v>
      </c>
      <c r="G385" s="28" t="n">
        <v>30</v>
      </c>
      <c r="H385" s="24" t="n">
        <f aca="false">F385/G385</f>
        <v>0</v>
      </c>
      <c r="I385" s="27" t="n">
        <v>4</v>
      </c>
      <c r="J385" s="28" t="n">
        <v>30</v>
      </c>
      <c r="K385" s="24" t="n">
        <f aca="false">I385/J385</f>
        <v>0.133333333333333</v>
      </c>
      <c r="L385" s="29" t="n">
        <v>7</v>
      </c>
      <c r="M385" s="30" t="s">
        <v>141</v>
      </c>
    </row>
    <row r="386" customFormat="false" ht="12.75" hidden="false" customHeight="true" outlineLevel="0" collapsed="false">
      <c r="A386" s="31" t="s">
        <v>237</v>
      </c>
      <c r="B386" s="35" t="s">
        <v>406</v>
      </c>
      <c r="C386" s="19" t="s">
        <v>86</v>
      </c>
      <c r="D386" s="69" t="n">
        <v>1</v>
      </c>
      <c r="E386" s="21" t="s">
        <v>87</v>
      </c>
      <c r="F386" s="72" t="n">
        <v>10</v>
      </c>
      <c r="G386" s="73" t="n">
        <v>30</v>
      </c>
      <c r="H386" s="74" t="n">
        <f aca="false">F386/G386</f>
        <v>0.333333333333333</v>
      </c>
      <c r="I386" s="72" t="n">
        <v>22</v>
      </c>
      <c r="J386" s="73" t="n">
        <v>30</v>
      </c>
      <c r="K386" s="74" t="n">
        <f aca="false">I386/J386</f>
        <v>0.733333333333333</v>
      </c>
      <c r="L386" s="29" t="n">
        <v>7</v>
      </c>
      <c r="M386" s="30" t="s">
        <v>141</v>
      </c>
    </row>
    <row r="387" customFormat="false" ht="12.75" hidden="false" customHeight="true" outlineLevel="0" collapsed="false">
      <c r="A387" s="31" t="s">
        <v>237</v>
      </c>
      <c r="B387" s="35" t="s">
        <v>407</v>
      </c>
      <c r="C387" s="19" t="s">
        <v>86</v>
      </c>
      <c r="D387" s="69" t="n">
        <v>1</v>
      </c>
      <c r="E387" s="21" t="s">
        <v>87</v>
      </c>
      <c r="F387" s="72"/>
      <c r="G387" s="73"/>
      <c r="H387" s="74"/>
      <c r="I387" s="72"/>
      <c r="J387" s="73"/>
      <c r="K387" s="74"/>
      <c r="L387" s="29" t="n">
        <v>7</v>
      </c>
      <c r="M387" s="30" t="s">
        <v>141</v>
      </c>
    </row>
    <row r="388" customFormat="false" ht="12.75" hidden="false" customHeight="true" outlineLevel="0" collapsed="false">
      <c r="A388" s="31" t="s">
        <v>237</v>
      </c>
      <c r="B388" s="35" t="s">
        <v>408</v>
      </c>
      <c r="C388" s="19" t="s">
        <v>409</v>
      </c>
      <c r="D388" s="69" t="n">
        <v>1</v>
      </c>
      <c r="E388" s="21" t="s">
        <v>87</v>
      </c>
      <c r="F388" s="27" t="n">
        <v>1</v>
      </c>
      <c r="G388" s="28" t="n">
        <v>12</v>
      </c>
      <c r="H388" s="24" t="n">
        <f aca="false">F388/G388</f>
        <v>0.0833333333333333</v>
      </c>
      <c r="I388" s="27" t="n">
        <v>0</v>
      </c>
      <c r="J388" s="28" t="n">
        <v>12</v>
      </c>
      <c r="K388" s="24" t="n">
        <f aca="false">I388/J388</f>
        <v>0</v>
      </c>
      <c r="L388" s="29" t="n">
        <v>7</v>
      </c>
      <c r="M388" s="30" t="s">
        <v>141</v>
      </c>
    </row>
    <row r="389" customFormat="false" ht="12.75" hidden="false" customHeight="true" outlineLevel="0" collapsed="false">
      <c r="A389" s="31" t="s">
        <v>237</v>
      </c>
      <c r="B389" s="35" t="s">
        <v>400</v>
      </c>
      <c r="C389" s="19" t="s">
        <v>401</v>
      </c>
      <c r="D389" s="69" t="n">
        <v>1</v>
      </c>
      <c r="E389" s="21" t="s">
        <v>87</v>
      </c>
      <c r="F389" s="27" t="n">
        <v>27</v>
      </c>
      <c r="G389" s="28" t="n">
        <v>30</v>
      </c>
      <c r="H389" s="24" t="n">
        <f aca="false">F389/G389</f>
        <v>0.9</v>
      </c>
      <c r="I389" s="27" t="n">
        <v>20</v>
      </c>
      <c r="J389" s="28" t="n">
        <v>30</v>
      </c>
      <c r="K389" s="24" t="n">
        <f aca="false">I389/J389</f>
        <v>0.666666666666667</v>
      </c>
      <c r="L389" s="29" t="n">
        <v>7</v>
      </c>
      <c r="M389" s="30" t="s">
        <v>141</v>
      </c>
    </row>
    <row r="390" customFormat="false" ht="12.75" hidden="false" customHeight="true" outlineLevel="0" collapsed="false">
      <c r="A390" s="31" t="s">
        <v>237</v>
      </c>
      <c r="B390" s="35" t="s">
        <v>398</v>
      </c>
      <c r="C390" s="19" t="s">
        <v>399</v>
      </c>
      <c r="D390" s="69" t="n">
        <v>1</v>
      </c>
      <c r="E390" s="21" t="s">
        <v>87</v>
      </c>
      <c r="F390" s="27" t="n">
        <v>6</v>
      </c>
      <c r="G390" s="28" t="n">
        <v>15</v>
      </c>
      <c r="H390" s="24" t="n">
        <f aca="false">F390/G390</f>
        <v>0.4</v>
      </c>
      <c r="I390" s="27" t="n">
        <v>6</v>
      </c>
      <c r="J390" s="28" t="n">
        <v>15</v>
      </c>
      <c r="K390" s="24" t="n">
        <f aca="false">I390/J390</f>
        <v>0.4</v>
      </c>
      <c r="L390" s="29" t="n">
        <v>7</v>
      </c>
      <c r="M390" s="30" t="s">
        <v>141</v>
      </c>
    </row>
    <row r="391" customFormat="false" ht="12.75" hidden="false" customHeight="true" outlineLevel="0" collapsed="false">
      <c r="A391" s="31" t="s">
        <v>237</v>
      </c>
      <c r="B391" s="35" t="s">
        <v>402</v>
      </c>
      <c r="C391" s="19" t="s">
        <v>403</v>
      </c>
      <c r="D391" s="69" t="n">
        <v>1</v>
      </c>
      <c r="E391" s="21" t="s">
        <v>87</v>
      </c>
      <c r="F391" s="27" t="n">
        <v>6</v>
      </c>
      <c r="G391" s="28" t="n">
        <v>12</v>
      </c>
      <c r="H391" s="24" t="n">
        <f aca="false">F391/G391</f>
        <v>0.5</v>
      </c>
      <c r="I391" s="27" t="n">
        <v>0</v>
      </c>
      <c r="J391" s="28" t="n">
        <v>12</v>
      </c>
      <c r="K391" s="24" t="n">
        <f aca="false">I391/J391</f>
        <v>0</v>
      </c>
      <c r="L391" s="29" t="n">
        <v>7</v>
      </c>
      <c r="M391" s="30" t="s">
        <v>141</v>
      </c>
    </row>
    <row r="392" customFormat="false" ht="12.75" hidden="false" customHeight="true" outlineLevel="0" collapsed="false">
      <c r="A392" s="31" t="s">
        <v>237</v>
      </c>
      <c r="B392" s="35" t="s">
        <v>408</v>
      </c>
      <c r="C392" s="19" t="s">
        <v>409</v>
      </c>
      <c r="D392" s="69" t="n">
        <v>3</v>
      </c>
      <c r="E392" s="21" t="s">
        <v>15</v>
      </c>
      <c r="F392" s="27" t="n">
        <v>8</v>
      </c>
      <c r="G392" s="28" t="n">
        <v>18</v>
      </c>
      <c r="H392" s="24" t="n">
        <f aca="false">F392/G392</f>
        <v>0.444444444444444</v>
      </c>
      <c r="I392" s="27" t="n">
        <v>8</v>
      </c>
      <c r="J392" s="28" t="n">
        <v>18</v>
      </c>
      <c r="K392" s="24" t="n">
        <f aca="false">I392/J392</f>
        <v>0.444444444444444</v>
      </c>
      <c r="L392" s="29" t="n">
        <v>7</v>
      </c>
      <c r="M392" s="30" t="s">
        <v>141</v>
      </c>
    </row>
    <row r="393" customFormat="false" ht="12.75" hidden="false" customHeight="true" outlineLevel="0" collapsed="false">
      <c r="A393" s="31" t="s">
        <v>237</v>
      </c>
      <c r="B393" s="35" t="s">
        <v>44</v>
      </c>
      <c r="C393" s="19" t="s">
        <v>45</v>
      </c>
      <c r="D393" s="20" t="n">
        <v>2</v>
      </c>
      <c r="E393" s="21" t="s">
        <v>46</v>
      </c>
      <c r="F393" s="27" t="n">
        <v>116</v>
      </c>
      <c r="G393" s="28" t="n">
        <v>60</v>
      </c>
      <c r="H393" s="24" t="n">
        <f aca="false">F393/G393</f>
        <v>1.93333333333333</v>
      </c>
      <c r="I393" s="27" t="n">
        <v>93</v>
      </c>
      <c r="J393" s="28" t="n">
        <v>60</v>
      </c>
      <c r="K393" s="24" t="n">
        <f aca="false">I393/J393</f>
        <v>1.55</v>
      </c>
      <c r="L393" s="29" t="n">
        <v>7</v>
      </c>
      <c r="M393" s="30" t="s">
        <v>141</v>
      </c>
    </row>
    <row r="394" customFormat="false" ht="12.75" hidden="false" customHeight="true" outlineLevel="0" collapsed="false">
      <c r="A394" s="31" t="s">
        <v>237</v>
      </c>
      <c r="B394" s="35" t="s">
        <v>44</v>
      </c>
      <c r="C394" s="19" t="s">
        <v>45</v>
      </c>
      <c r="D394" s="69" t="n">
        <v>3</v>
      </c>
      <c r="E394" s="21" t="s">
        <v>74</v>
      </c>
      <c r="F394" s="27" t="n">
        <v>0</v>
      </c>
      <c r="G394" s="28" t="n">
        <v>60</v>
      </c>
      <c r="H394" s="24" t="n">
        <f aca="false">F394/G394</f>
        <v>0</v>
      </c>
      <c r="I394" s="27" t="n">
        <v>32</v>
      </c>
      <c r="J394" s="28" t="n">
        <v>60</v>
      </c>
      <c r="K394" s="24" t="n">
        <f aca="false">I394/J394</f>
        <v>0.533333333333333</v>
      </c>
      <c r="L394" s="29" t="n">
        <v>7</v>
      </c>
      <c r="M394" s="30" t="s">
        <v>141</v>
      </c>
    </row>
    <row r="395" customFormat="false" ht="12.75" hidden="false" customHeight="true" outlineLevel="0" collapsed="false">
      <c r="A395" s="31" t="s">
        <v>410</v>
      </c>
      <c r="B395" s="19" t="s">
        <v>411</v>
      </c>
      <c r="C395" s="19" t="s">
        <v>412</v>
      </c>
      <c r="D395" s="20" t="n">
        <v>4</v>
      </c>
      <c r="E395" s="21" t="s">
        <v>15</v>
      </c>
      <c r="F395" s="27" t="n">
        <v>13</v>
      </c>
      <c r="G395" s="47" t="n">
        <v>30</v>
      </c>
      <c r="H395" s="24" t="n">
        <f aca="false">F395/G395</f>
        <v>0.433333333333333</v>
      </c>
      <c r="I395" s="27"/>
      <c r="J395" s="28"/>
      <c r="K395" s="46"/>
      <c r="L395" s="29" t="n">
        <v>5</v>
      </c>
      <c r="M395" s="30" t="s">
        <v>141</v>
      </c>
    </row>
    <row r="396" customFormat="false" ht="12.75" hidden="false" customHeight="true" outlineLevel="0" collapsed="false">
      <c r="A396" s="31" t="s">
        <v>410</v>
      </c>
      <c r="B396" s="19" t="s">
        <v>411</v>
      </c>
      <c r="C396" s="19" t="s">
        <v>412</v>
      </c>
      <c r="D396" s="20" t="n">
        <v>5</v>
      </c>
      <c r="E396" s="21" t="s">
        <v>150</v>
      </c>
      <c r="F396" s="27" t="n">
        <v>5</v>
      </c>
      <c r="G396" s="47" t="n">
        <v>30</v>
      </c>
      <c r="H396" s="24" t="n">
        <f aca="false">F396/G396</f>
        <v>0.166666666666667</v>
      </c>
      <c r="I396" s="27"/>
      <c r="J396" s="28"/>
      <c r="K396" s="46"/>
      <c r="L396" s="29" t="n">
        <v>5</v>
      </c>
      <c r="M396" s="30" t="s">
        <v>141</v>
      </c>
    </row>
    <row r="397" customFormat="false" ht="12.75" hidden="false" customHeight="true" outlineLevel="0" collapsed="false">
      <c r="A397" s="31" t="s">
        <v>413</v>
      </c>
      <c r="B397" s="34" t="s">
        <v>98</v>
      </c>
      <c r="C397" s="19" t="s">
        <v>52</v>
      </c>
      <c r="D397" s="20" t="n">
        <v>4</v>
      </c>
      <c r="E397" s="21" t="s">
        <v>15</v>
      </c>
      <c r="F397" s="32" t="n">
        <v>9</v>
      </c>
      <c r="G397" s="33" t="n">
        <v>10</v>
      </c>
      <c r="H397" s="24" t="n">
        <f aca="false">F397/G397</f>
        <v>0.9</v>
      </c>
      <c r="I397" s="32" t="n">
        <v>9</v>
      </c>
      <c r="J397" s="33" t="n">
        <v>10</v>
      </c>
      <c r="K397" s="24" t="n">
        <f aca="false">I397/J397</f>
        <v>0.9</v>
      </c>
      <c r="L397" s="29" t="n">
        <v>7</v>
      </c>
      <c r="M397" s="30" t="s">
        <v>141</v>
      </c>
    </row>
    <row r="398" customFormat="false" ht="12.75" hidden="false" customHeight="true" outlineLevel="0" collapsed="false">
      <c r="A398" s="31" t="s">
        <v>413</v>
      </c>
      <c r="B398" s="34" t="s">
        <v>414</v>
      </c>
      <c r="C398" s="19" t="s">
        <v>415</v>
      </c>
      <c r="D398" s="20" t="n">
        <v>3</v>
      </c>
      <c r="E398" s="21" t="s">
        <v>15</v>
      </c>
      <c r="F398" s="27" t="n">
        <v>1</v>
      </c>
      <c r="G398" s="28" t="n">
        <v>14</v>
      </c>
      <c r="H398" s="24" t="n">
        <f aca="false">F398/G398</f>
        <v>0.0714285714285714</v>
      </c>
      <c r="I398" s="27" t="n">
        <v>1</v>
      </c>
      <c r="J398" s="28" t="n">
        <v>14</v>
      </c>
      <c r="K398" s="24" t="n">
        <f aca="false">I398/J398</f>
        <v>0.0714285714285714</v>
      </c>
      <c r="L398" s="29" t="n">
        <v>7</v>
      </c>
      <c r="M398" s="30" t="s">
        <v>141</v>
      </c>
    </row>
    <row r="399" customFormat="false" ht="12.75" hidden="false" customHeight="true" outlineLevel="0" collapsed="false">
      <c r="A399" s="31" t="s">
        <v>413</v>
      </c>
      <c r="B399" s="34" t="s">
        <v>416</v>
      </c>
      <c r="C399" s="19" t="s">
        <v>305</v>
      </c>
      <c r="D399" s="20" t="n">
        <v>3</v>
      </c>
      <c r="E399" s="21" t="s">
        <v>15</v>
      </c>
      <c r="F399" s="27" t="n">
        <v>3</v>
      </c>
      <c r="G399" s="28" t="n">
        <v>14</v>
      </c>
      <c r="H399" s="24" t="n">
        <f aca="false">F399/G399</f>
        <v>0.214285714285714</v>
      </c>
      <c r="I399" s="27" t="n">
        <v>3</v>
      </c>
      <c r="J399" s="28" t="n">
        <v>14</v>
      </c>
      <c r="K399" s="24" t="n">
        <f aca="false">I399/J399</f>
        <v>0.214285714285714</v>
      </c>
      <c r="L399" s="29" t="n">
        <v>7</v>
      </c>
      <c r="M399" s="30" t="s">
        <v>141</v>
      </c>
    </row>
    <row r="400" customFormat="false" ht="12.75" hidden="false" customHeight="true" outlineLevel="0" collapsed="false">
      <c r="A400" s="31" t="s">
        <v>413</v>
      </c>
      <c r="B400" s="34" t="s">
        <v>417</v>
      </c>
      <c r="C400" s="19" t="s">
        <v>418</v>
      </c>
      <c r="D400" s="20" t="n">
        <v>3</v>
      </c>
      <c r="E400" s="21" t="s">
        <v>15</v>
      </c>
      <c r="F400" s="27" t="n">
        <v>3</v>
      </c>
      <c r="G400" s="28" t="n">
        <v>14</v>
      </c>
      <c r="H400" s="24" t="n">
        <f aca="false">F400/G400</f>
        <v>0.214285714285714</v>
      </c>
      <c r="I400" s="27" t="n">
        <v>5</v>
      </c>
      <c r="J400" s="28" t="n">
        <v>14</v>
      </c>
      <c r="K400" s="24" t="n">
        <f aca="false">I400/J400</f>
        <v>0.357142857142857</v>
      </c>
      <c r="L400" s="29" t="n">
        <v>7</v>
      </c>
      <c r="M400" s="30" t="s">
        <v>141</v>
      </c>
    </row>
    <row r="401" customFormat="false" ht="12.75" hidden="false" customHeight="true" outlineLevel="0" collapsed="false">
      <c r="A401" s="31" t="s">
        <v>419</v>
      </c>
      <c r="B401" s="34" t="s">
        <v>277</v>
      </c>
      <c r="C401" s="19" t="s">
        <v>278</v>
      </c>
      <c r="D401" s="20" t="n">
        <v>4</v>
      </c>
      <c r="E401" s="21" t="s">
        <v>15</v>
      </c>
      <c r="F401" s="27" t="n">
        <v>4</v>
      </c>
      <c r="G401" s="28" t="n">
        <v>14</v>
      </c>
      <c r="H401" s="24" t="n">
        <f aca="false">F401/G401</f>
        <v>0.285714285714286</v>
      </c>
      <c r="I401" s="27" t="n">
        <v>6</v>
      </c>
      <c r="J401" s="28" t="n">
        <v>14</v>
      </c>
      <c r="K401" s="24" t="n">
        <f aca="false">I401/J401</f>
        <v>0.428571428571429</v>
      </c>
      <c r="L401" s="29" t="n">
        <v>7</v>
      </c>
      <c r="M401" s="30" t="s">
        <v>141</v>
      </c>
    </row>
    <row r="402" customFormat="false" ht="12.75" hidden="false" customHeight="true" outlineLevel="0" collapsed="false">
      <c r="A402" s="31" t="s">
        <v>419</v>
      </c>
      <c r="B402" s="34" t="s">
        <v>420</v>
      </c>
      <c r="C402" s="19" t="s">
        <v>421</v>
      </c>
      <c r="D402" s="20" t="n">
        <v>3</v>
      </c>
      <c r="E402" s="21" t="s">
        <v>15</v>
      </c>
      <c r="F402" s="36" t="s">
        <v>50</v>
      </c>
      <c r="G402" s="40" t="s">
        <v>50</v>
      </c>
      <c r="H402" s="75" t="s">
        <v>50</v>
      </c>
      <c r="I402" s="36" t="s">
        <v>50</v>
      </c>
      <c r="J402" s="40" t="s">
        <v>50</v>
      </c>
      <c r="K402" s="75" t="s">
        <v>50</v>
      </c>
      <c r="L402" s="29" t="n">
        <v>7</v>
      </c>
      <c r="M402" s="30" t="s">
        <v>141</v>
      </c>
    </row>
    <row r="403" customFormat="false" ht="12.75" hidden="false" customHeight="true" outlineLevel="0" collapsed="false">
      <c r="A403" s="31" t="s">
        <v>419</v>
      </c>
      <c r="B403" s="34" t="s">
        <v>92</v>
      </c>
      <c r="C403" s="19" t="s">
        <v>395</v>
      </c>
      <c r="D403" s="20" t="n">
        <v>4</v>
      </c>
      <c r="E403" s="21" t="s">
        <v>15</v>
      </c>
      <c r="F403" s="27" t="n">
        <v>7</v>
      </c>
      <c r="G403" s="28" t="n">
        <v>14</v>
      </c>
      <c r="H403" s="24" t="n">
        <f aca="false">F403/G403</f>
        <v>0.5</v>
      </c>
      <c r="I403" s="27" t="n">
        <v>8</v>
      </c>
      <c r="J403" s="28" t="n">
        <v>14</v>
      </c>
      <c r="K403" s="24" t="n">
        <f aca="false">I403/J403</f>
        <v>0.571428571428571</v>
      </c>
      <c r="L403" s="29" t="n">
        <v>7</v>
      </c>
      <c r="M403" s="30" t="s">
        <v>141</v>
      </c>
    </row>
    <row r="404" customFormat="false" ht="12.75" hidden="false" customHeight="true" outlineLevel="0" collapsed="false">
      <c r="A404" s="31" t="s">
        <v>419</v>
      </c>
      <c r="B404" s="34" t="s">
        <v>42</v>
      </c>
      <c r="C404" s="19" t="s">
        <v>43</v>
      </c>
      <c r="D404" s="20" t="n">
        <v>3</v>
      </c>
      <c r="E404" s="21" t="s">
        <v>15</v>
      </c>
      <c r="F404" s="27" t="n">
        <v>10</v>
      </c>
      <c r="G404" s="28" t="n">
        <v>14</v>
      </c>
      <c r="H404" s="24" t="n">
        <f aca="false">F404/G404</f>
        <v>0.714285714285714</v>
      </c>
      <c r="I404" s="27" t="n">
        <v>11</v>
      </c>
      <c r="J404" s="28" t="n">
        <v>14</v>
      </c>
      <c r="K404" s="24" t="n">
        <f aca="false">I404/J404</f>
        <v>0.785714285714286</v>
      </c>
      <c r="L404" s="29" t="n">
        <v>7</v>
      </c>
      <c r="M404" s="30" t="s">
        <v>141</v>
      </c>
    </row>
    <row r="405" customFormat="false" ht="12.75" hidden="false" customHeight="true" outlineLevel="0" collapsed="false">
      <c r="A405" s="31" t="s">
        <v>422</v>
      </c>
      <c r="B405" s="19" t="s">
        <v>117</v>
      </c>
      <c r="C405" s="19" t="s">
        <v>118</v>
      </c>
      <c r="D405" s="20" t="n">
        <v>4</v>
      </c>
      <c r="E405" s="21" t="s">
        <v>15</v>
      </c>
      <c r="F405" s="32" t="n">
        <v>11</v>
      </c>
      <c r="G405" s="54" t="n">
        <v>15</v>
      </c>
      <c r="H405" s="24" t="n">
        <f aca="false">F405/G405</f>
        <v>0.733333333333333</v>
      </c>
      <c r="I405" s="32" t="n">
        <v>12</v>
      </c>
      <c r="J405" s="54" t="n">
        <v>20</v>
      </c>
      <c r="K405" s="24" t="n">
        <f aca="false">I405/J405</f>
        <v>0.6</v>
      </c>
      <c r="L405" s="29" t="n">
        <v>6</v>
      </c>
      <c r="M405" s="30" t="s">
        <v>141</v>
      </c>
    </row>
    <row r="406" customFormat="false" ht="12.75" hidden="false" customHeight="true" outlineLevel="0" collapsed="false">
      <c r="A406" s="31" t="s">
        <v>422</v>
      </c>
      <c r="B406" s="76" t="s">
        <v>117</v>
      </c>
      <c r="C406" s="77" t="s">
        <v>118</v>
      </c>
      <c r="D406" s="78" t="n">
        <v>5</v>
      </c>
      <c r="E406" s="21" t="s">
        <v>150</v>
      </c>
      <c r="F406" s="27" t="n">
        <v>13</v>
      </c>
      <c r="G406" s="49" t="n">
        <v>20</v>
      </c>
      <c r="H406" s="24" t="n">
        <f aca="false">F406/G406</f>
        <v>0.65</v>
      </c>
      <c r="I406" s="27" t="n">
        <v>13</v>
      </c>
      <c r="J406" s="49" t="n">
        <v>20</v>
      </c>
      <c r="K406" s="24" t="n">
        <f aca="false">I406/J406</f>
        <v>0.65</v>
      </c>
      <c r="L406" s="29" t="n">
        <v>6</v>
      </c>
      <c r="M406" s="30" t="s">
        <v>141</v>
      </c>
    </row>
    <row r="407" customFormat="false" ht="12.75" hidden="false" customHeight="true" outlineLevel="0" collapsed="false">
      <c r="A407" s="31" t="s">
        <v>422</v>
      </c>
      <c r="B407" s="19" t="s">
        <v>145</v>
      </c>
      <c r="C407" s="19" t="s">
        <v>146</v>
      </c>
      <c r="D407" s="20" t="n">
        <v>3</v>
      </c>
      <c r="E407" s="21" t="s">
        <v>389</v>
      </c>
      <c r="F407" s="27" t="n">
        <v>2</v>
      </c>
      <c r="G407" s="49" t="n">
        <v>10</v>
      </c>
      <c r="H407" s="24" t="n">
        <f aca="false">F407/G407</f>
        <v>0.2</v>
      </c>
      <c r="I407" s="27" t="n">
        <v>4</v>
      </c>
      <c r="J407" s="49" t="n">
        <v>15</v>
      </c>
      <c r="K407" s="24" t="n">
        <f aca="false">I407/J407</f>
        <v>0.266666666666667</v>
      </c>
      <c r="L407" s="29" t="n">
        <v>6</v>
      </c>
      <c r="M407" s="30" t="s">
        <v>141</v>
      </c>
    </row>
    <row r="408" customFormat="false" ht="12.75" hidden="false" customHeight="true" outlineLevel="0" collapsed="false">
      <c r="A408" s="31" t="s">
        <v>423</v>
      </c>
      <c r="B408" s="39" t="s">
        <v>123</v>
      </c>
      <c r="C408" s="39" t="s">
        <v>124</v>
      </c>
      <c r="D408" s="48" t="n">
        <v>4</v>
      </c>
      <c r="E408" s="51" t="s">
        <v>15</v>
      </c>
      <c r="F408" s="32"/>
      <c r="G408" s="33"/>
      <c r="H408" s="45"/>
      <c r="I408" s="32"/>
      <c r="J408" s="33"/>
      <c r="K408" s="45"/>
      <c r="L408" s="29" t="n">
        <v>5</v>
      </c>
      <c r="M408" s="30" t="s">
        <v>141</v>
      </c>
    </row>
    <row r="409" customFormat="false" ht="12.75" hidden="false" customHeight="true" outlineLevel="0" collapsed="false">
      <c r="A409" s="31" t="s">
        <v>423</v>
      </c>
      <c r="B409" s="19" t="s">
        <v>424</v>
      </c>
      <c r="C409" s="19" t="s">
        <v>425</v>
      </c>
      <c r="D409" s="20" t="n">
        <v>3</v>
      </c>
      <c r="E409" s="21" t="s">
        <v>74</v>
      </c>
      <c r="F409" s="27"/>
      <c r="G409" s="28"/>
      <c r="H409" s="46"/>
      <c r="I409" s="27"/>
      <c r="J409" s="28"/>
      <c r="K409" s="46"/>
      <c r="L409" s="29" t="n">
        <v>5</v>
      </c>
      <c r="M409" s="30" t="s">
        <v>141</v>
      </c>
    </row>
    <row r="410" customFormat="false" ht="12.75" hidden="false" customHeight="true" outlineLevel="0" collapsed="false">
      <c r="A410" s="31" t="s">
        <v>423</v>
      </c>
      <c r="B410" s="19" t="s">
        <v>426</v>
      </c>
      <c r="C410" s="19" t="s">
        <v>427</v>
      </c>
      <c r="D410" s="20" t="n">
        <v>4</v>
      </c>
      <c r="E410" s="21" t="s">
        <v>15</v>
      </c>
      <c r="F410" s="27"/>
      <c r="G410" s="28"/>
      <c r="H410" s="46"/>
      <c r="I410" s="27"/>
      <c r="J410" s="28"/>
      <c r="K410" s="46"/>
      <c r="L410" s="29" t="n">
        <v>5</v>
      </c>
      <c r="M410" s="30" t="s">
        <v>141</v>
      </c>
    </row>
    <row r="411" customFormat="false" ht="12.75" hidden="false" customHeight="true" outlineLevel="0" collapsed="false">
      <c r="A411" s="31" t="s">
        <v>428</v>
      </c>
      <c r="B411" s="39" t="s">
        <v>429</v>
      </c>
      <c r="C411" s="39" t="s">
        <v>430</v>
      </c>
      <c r="D411" s="48" t="n">
        <v>4</v>
      </c>
      <c r="E411" s="21" t="s">
        <v>15</v>
      </c>
      <c r="F411" s="32" t="n">
        <v>25</v>
      </c>
      <c r="G411" s="33" t="n">
        <v>10</v>
      </c>
      <c r="H411" s="24" t="n">
        <f aca="false">F411/G411</f>
        <v>2.5</v>
      </c>
      <c r="I411" s="32" t="n">
        <v>26</v>
      </c>
      <c r="J411" s="33" t="n">
        <v>10</v>
      </c>
      <c r="K411" s="24" t="n">
        <f aca="false">I411/J411</f>
        <v>2.6</v>
      </c>
      <c r="L411" s="29" t="n">
        <v>7</v>
      </c>
      <c r="M411" s="30" t="s">
        <v>141</v>
      </c>
    </row>
    <row r="412" customFormat="false" ht="12.75" hidden="false" customHeight="true" outlineLevel="0" collapsed="false">
      <c r="A412" s="31" t="s">
        <v>428</v>
      </c>
      <c r="B412" s="34" t="s">
        <v>431</v>
      </c>
      <c r="C412" s="19" t="s">
        <v>432</v>
      </c>
      <c r="D412" s="20" t="n">
        <v>4</v>
      </c>
      <c r="E412" s="21" t="s">
        <v>15</v>
      </c>
      <c r="F412" s="27" t="n">
        <v>35</v>
      </c>
      <c r="G412" s="28" t="n">
        <v>12</v>
      </c>
      <c r="H412" s="24" t="n">
        <f aca="false">F412/G412</f>
        <v>2.91666666666667</v>
      </c>
      <c r="I412" s="27" t="n">
        <v>39</v>
      </c>
      <c r="J412" s="28" t="n">
        <v>12</v>
      </c>
      <c r="K412" s="24" t="n">
        <f aca="false">I412/J412</f>
        <v>3.25</v>
      </c>
      <c r="L412" s="29" t="n">
        <v>7</v>
      </c>
      <c r="M412" s="30" t="s">
        <v>141</v>
      </c>
    </row>
    <row r="413" customFormat="false" ht="12.75" hidden="false" customHeight="true" outlineLevel="0" collapsed="false">
      <c r="A413" s="31" t="s">
        <v>428</v>
      </c>
      <c r="B413" s="34" t="s">
        <v>287</v>
      </c>
      <c r="C413" s="19" t="s">
        <v>288</v>
      </c>
      <c r="D413" s="20" t="n">
        <v>4</v>
      </c>
      <c r="E413" s="21" t="s">
        <v>15</v>
      </c>
      <c r="F413" s="27" t="n">
        <v>36</v>
      </c>
      <c r="G413" s="28" t="n">
        <v>12</v>
      </c>
      <c r="H413" s="24" t="n">
        <f aca="false">F413/G413</f>
        <v>3</v>
      </c>
      <c r="I413" s="27" t="n">
        <v>33</v>
      </c>
      <c r="J413" s="28" t="n">
        <v>12</v>
      </c>
      <c r="K413" s="24" t="n">
        <f aca="false">I413/J413</f>
        <v>2.75</v>
      </c>
      <c r="L413" s="29" t="n">
        <v>7</v>
      </c>
      <c r="M413" s="30" t="s">
        <v>141</v>
      </c>
    </row>
    <row r="414" customFormat="false" ht="12.75" hidden="false" customHeight="true" outlineLevel="0" collapsed="false">
      <c r="A414" s="31" t="s">
        <v>428</v>
      </c>
      <c r="B414" s="19" t="s">
        <v>433</v>
      </c>
      <c r="C414" s="19" t="s">
        <v>434</v>
      </c>
      <c r="D414" s="20" t="n">
        <v>4</v>
      </c>
      <c r="E414" s="21" t="s">
        <v>15</v>
      </c>
      <c r="F414" s="27" t="n">
        <v>98</v>
      </c>
      <c r="G414" s="28" t="n">
        <v>25</v>
      </c>
      <c r="H414" s="24" t="n">
        <f aca="false">F414/G414</f>
        <v>3.92</v>
      </c>
      <c r="I414" s="27" t="n">
        <v>106</v>
      </c>
      <c r="J414" s="28" t="n">
        <v>25</v>
      </c>
      <c r="K414" s="24" t="n">
        <f aca="false">I414/J414</f>
        <v>4.24</v>
      </c>
      <c r="L414" s="29" t="n">
        <v>7</v>
      </c>
      <c r="M414" s="30" t="s">
        <v>141</v>
      </c>
    </row>
    <row r="415" customFormat="false" ht="12.75" hidden="false" customHeight="true" outlineLevel="0" collapsed="false">
      <c r="A415" s="31" t="s">
        <v>428</v>
      </c>
      <c r="B415" s="34" t="s">
        <v>435</v>
      </c>
      <c r="C415" s="19" t="s">
        <v>434</v>
      </c>
      <c r="D415" s="20" t="n">
        <v>4</v>
      </c>
      <c r="E415" s="21" t="s">
        <v>15</v>
      </c>
      <c r="F415" s="27" t="n">
        <v>60</v>
      </c>
      <c r="G415" s="28" t="n">
        <v>11</v>
      </c>
      <c r="H415" s="24" t="n">
        <f aca="false">F415/G415</f>
        <v>5.45454545454545</v>
      </c>
      <c r="I415" s="27" t="n">
        <v>47</v>
      </c>
      <c r="J415" s="28" t="n">
        <v>11</v>
      </c>
      <c r="K415" s="24" t="n">
        <f aca="false">I415/J415</f>
        <v>4.27272727272727</v>
      </c>
      <c r="L415" s="29" t="n">
        <v>7</v>
      </c>
      <c r="M415" s="30" t="s">
        <v>141</v>
      </c>
    </row>
    <row r="416" customFormat="false" ht="12.75" hidden="false" customHeight="true" outlineLevel="0" collapsed="false">
      <c r="A416" s="31" t="s">
        <v>428</v>
      </c>
      <c r="B416" s="19" t="s">
        <v>436</v>
      </c>
      <c r="C416" s="19" t="s">
        <v>437</v>
      </c>
      <c r="D416" s="20" t="n">
        <v>4</v>
      </c>
      <c r="E416" s="21" t="s">
        <v>15</v>
      </c>
      <c r="F416" s="27" t="n">
        <v>13</v>
      </c>
      <c r="G416" s="28" t="n">
        <v>10</v>
      </c>
      <c r="H416" s="24" t="n">
        <f aca="false">F416/G416</f>
        <v>1.3</v>
      </c>
      <c r="I416" s="27" t="n">
        <v>20</v>
      </c>
      <c r="J416" s="28" t="n">
        <v>10</v>
      </c>
      <c r="K416" s="24" t="n">
        <f aca="false">I416/J416</f>
        <v>2</v>
      </c>
      <c r="L416" s="29" t="n">
        <v>7</v>
      </c>
      <c r="M416" s="30" t="s">
        <v>141</v>
      </c>
    </row>
    <row r="417" customFormat="false" ht="12.75" hidden="false" customHeight="true" outlineLevel="0" collapsed="false">
      <c r="A417" s="31" t="s">
        <v>428</v>
      </c>
      <c r="B417" s="19" t="s">
        <v>438</v>
      </c>
      <c r="C417" s="19" t="s">
        <v>439</v>
      </c>
      <c r="D417" s="20" t="n">
        <v>4</v>
      </c>
      <c r="E417" s="21" t="s">
        <v>15</v>
      </c>
      <c r="F417" s="27" t="n">
        <v>17</v>
      </c>
      <c r="G417" s="28" t="n">
        <v>10</v>
      </c>
      <c r="H417" s="24" t="n">
        <f aca="false">F417/G417</f>
        <v>1.7</v>
      </c>
      <c r="I417" s="27" t="n">
        <v>32</v>
      </c>
      <c r="J417" s="28" t="n">
        <v>10</v>
      </c>
      <c r="K417" s="24" t="n">
        <f aca="false">I417/J417</f>
        <v>3.2</v>
      </c>
      <c r="L417" s="29" t="n">
        <v>7</v>
      </c>
      <c r="M417" s="30" t="s">
        <v>141</v>
      </c>
    </row>
    <row r="418" customFormat="false" ht="12.75" hidden="false" customHeight="true" outlineLevel="0" collapsed="false">
      <c r="A418" s="31" t="s">
        <v>428</v>
      </c>
      <c r="B418" s="19" t="s">
        <v>440</v>
      </c>
      <c r="C418" s="19" t="s">
        <v>441</v>
      </c>
      <c r="D418" s="20" t="n">
        <v>4</v>
      </c>
      <c r="E418" s="21" t="s">
        <v>15</v>
      </c>
      <c r="F418" s="27" t="n">
        <v>41</v>
      </c>
      <c r="G418" s="28" t="n">
        <v>26</v>
      </c>
      <c r="H418" s="24" t="n">
        <f aca="false">F418/G418</f>
        <v>1.57692307692308</v>
      </c>
      <c r="I418" s="27" t="n">
        <v>52</v>
      </c>
      <c r="J418" s="28" t="n">
        <v>26</v>
      </c>
      <c r="K418" s="24" t="n">
        <f aca="false">I418/J418</f>
        <v>2</v>
      </c>
      <c r="L418" s="29" t="n">
        <v>7</v>
      </c>
      <c r="M418" s="30" t="s">
        <v>141</v>
      </c>
    </row>
    <row r="419" customFormat="false" ht="12.75" hidden="false" customHeight="true" outlineLevel="0" collapsed="false">
      <c r="A419" s="31" t="s">
        <v>428</v>
      </c>
      <c r="B419" s="19" t="s">
        <v>442</v>
      </c>
      <c r="C419" s="19" t="s">
        <v>443</v>
      </c>
      <c r="D419" s="20" t="n">
        <v>4</v>
      </c>
      <c r="E419" s="21" t="s">
        <v>15</v>
      </c>
      <c r="F419" s="27" t="n">
        <v>19</v>
      </c>
      <c r="G419" s="28" t="n">
        <v>13</v>
      </c>
      <c r="H419" s="24" t="n">
        <f aca="false">F419/G419</f>
        <v>1.46153846153846</v>
      </c>
      <c r="I419" s="27" t="n">
        <v>27</v>
      </c>
      <c r="J419" s="28" t="n">
        <v>15</v>
      </c>
      <c r="K419" s="24" t="n">
        <f aca="false">I419/J419</f>
        <v>1.8</v>
      </c>
      <c r="L419" s="29" t="n">
        <v>7</v>
      </c>
      <c r="M419" s="30" t="s">
        <v>141</v>
      </c>
    </row>
    <row r="420" customFormat="false" ht="12.75" hidden="false" customHeight="true" outlineLevel="0" collapsed="false">
      <c r="A420" s="31" t="s">
        <v>428</v>
      </c>
      <c r="B420" s="19" t="s">
        <v>444</v>
      </c>
      <c r="C420" s="19" t="s">
        <v>445</v>
      </c>
      <c r="D420" s="20" t="n">
        <v>4</v>
      </c>
      <c r="E420" s="21" t="s">
        <v>15</v>
      </c>
      <c r="F420" s="41" t="s">
        <v>50</v>
      </c>
      <c r="G420" s="42" t="s">
        <v>50</v>
      </c>
      <c r="H420" s="43" t="s">
        <v>50</v>
      </c>
      <c r="I420" s="41" t="s">
        <v>50</v>
      </c>
      <c r="J420" s="42" t="s">
        <v>50</v>
      </c>
      <c r="K420" s="43" t="s">
        <v>50</v>
      </c>
      <c r="L420" s="29" t="n">
        <v>7</v>
      </c>
      <c r="M420" s="30" t="s">
        <v>141</v>
      </c>
    </row>
    <row r="421" customFormat="false" ht="12.75" hidden="false" customHeight="true" outlineLevel="0" collapsed="false">
      <c r="A421" s="31" t="s">
        <v>446</v>
      </c>
      <c r="B421" s="34" t="s">
        <v>447</v>
      </c>
      <c r="C421" s="19" t="s">
        <v>30</v>
      </c>
      <c r="D421" s="20" t="n">
        <v>4</v>
      </c>
      <c r="E421" s="21" t="s">
        <v>15</v>
      </c>
      <c r="F421" s="27" t="n">
        <v>4</v>
      </c>
      <c r="G421" s="28" t="n">
        <v>10</v>
      </c>
      <c r="H421" s="24" t="n">
        <f aca="false">F421/G421</f>
        <v>0.4</v>
      </c>
      <c r="I421" s="27" t="n">
        <v>6</v>
      </c>
      <c r="J421" s="28" t="n">
        <v>20</v>
      </c>
      <c r="K421" s="24" t="n">
        <f aca="false">I421/J421</f>
        <v>0.3</v>
      </c>
      <c r="L421" s="29" t="n">
        <v>1</v>
      </c>
      <c r="M421" s="30" t="s">
        <v>141</v>
      </c>
    </row>
    <row r="422" customFormat="false" ht="12.75" hidden="false" customHeight="true" outlineLevel="0" collapsed="false">
      <c r="A422" s="31" t="s">
        <v>446</v>
      </c>
      <c r="B422" s="34" t="s">
        <v>448</v>
      </c>
      <c r="C422" s="19" t="s">
        <v>449</v>
      </c>
      <c r="D422" s="20" t="n">
        <v>4</v>
      </c>
      <c r="E422" s="21" t="s">
        <v>15</v>
      </c>
      <c r="F422" s="27" t="n">
        <v>7</v>
      </c>
      <c r="G422" s="28" t="n">
        <v>10</v>
      </c>
      <c r="H422" s="24" t="n">
        <f aca="false">F422/G422</f>
        <v>0.7</v>
      </c>
      <c r="I422" s="27" t="n">
        <v>4</v>
      </c>
      <c r="J422" s="28" t="n">
        <v>20</v>
      </c>
      <c r="K422" s="24" t="n">
        <f aca="false">I422/J422</f>
        <v>0.2</v>
      </c>
      <c r="L422" s="29" t="n">
        <v>1</v>
      </c>
      <c r="M422" s="30" t="s">
        <v>141</v>
      </c>
    </row>
    <row r="423" customFormat="false" ht="12.75" hidden="false" customHeight="true" outlineLevel="0" collapsed="false">
      <c r="A423" s="31" t="s">
        <v>446</v>
      </c>
      <c r="B423" s="34" t="s">
        <v>117</v>
      </c>
      <c r="C423" s="19" t="s">
        <v>118</v>
      </c>
      <c r="D423" s="20" t="n">
        <v>4</v>
      </c>
      <c r="E423" s="21" t="s">
        <v>15</v>
      </c>
      <c r="F423" s="27" t="n">
        <v>8</v>
      </c>
      <c r="G423" s="28" t="n">
        <v>10</v>
      </c>
      <c r="H423" s="24" t="n">
        <f aca="false">F423/G423</f>
        <v>0.8</v>
      </c>
      <c r="I423" s="27" t="n">
        <v>6</v>
      </c>
      <c r="J423" s="28" t="n">
        <v>30</v>
      </c>
      <c r="K423" s="24" t="n">
        <f aca="false">I423/J423</f>
        <v>0.2</v>
      </c>
      <c r="L423" s="29" t="n">
        <v>1</v>
      </c>
      <c r="M423" s="30" t="s">
        <v>141</v>
      </c>
    </row>
    <row r="424" customFormat="false" ht="12.75" hidden="false" customHeight="true" outlineLevel="0" collapsed="false">
      <c r="A424" s="31" t="s">
        <v>446</v>
      </c>
      <c r="B424" s="34" t="s">
        <v>450</v>
      </c>
      <c r="C424" s="19" t="s">
        <v>451</v>
      </c>
      <c r="D424" s="20" t="n">
        <v>3</v>
      </c>
      <c r="E424" s="21" t="s">
        <v>15</v>
      </c>
      <c r="F424" s="27" t="n">
        <v>19</v>
      </c>
      <c r="G424" s="28" t="n">
        <v>10</v>
      </c>
      <c r="H424" s="24" t="n">
        <f aca="false">F424/G424</f>
        <v>1.9</v>
      </c>
      <c r="I424" s="27" t="n">
        <v>16</v>
      </c>
      <c r="J424" s="28" t="n">
        <v>10</v>
      </c>
      <c r="K424" s="24" t="n">
        <f aca="false">I424/J424</f>
        <v>1.6</v>
      </c>
      <c r="L424" s="29" t="n">
        <v>1</v>
      </c>
      <c r="M424" s="30" t="s">
        <v>141</v>
      </c>
    </row>
    <row r="425" customFormat="false" ht="12.75" hidden="false" customHeight="true" outlineLevel="0" collapsed="false">
      <c r="A425" s="31" t="s">
        <v>446</v>
      </c>
      <c r="B425" s="34" t="s">
        <v>42</v>
      </c>
      <c r="C425" s="19" t="s">
        <v>43</v>
      </c>
      <c r="D425" s="20" t="n">
        <v>3</v>
      </c>
      <c r="E425" s="21" t="s">
        <v>15</v>
      </c>
      <c r="F425" s="27" t="n">
        <v>9</v>
      </c>
      <c r="G425" s="28" t="n">
        <v>10</v>
      </c>
      <c r="H425" s="24" t="n">
        <f aca="false">F425/G425</f>
        <v>0.9</v>
      </c>
      <c r="I425" s="36" t="s">
        <v>50</v>
      </c>
      <c r="J425" s="40" t="s">
        <v>50</v>
      </c>
      <c r="K425" s="38" t="s">
        <v>50</v>
      </c>
      <c r="L425" s="29" t="n">
        <v>1</v>
      </c>
      <c r="M425" s="30" t="s">
        <v>141</v>
      </c>
    </row>
    <row r="426" customFormat="false" ht="12.75" hidden="false" customHeight="true" outlineLevel="0" collapsed="false">
      <c r="A426" s="31" t="s">
        <v>446</v>
      </c>
      <c r="B426" s="34" t="s">
        <v>233</v>
      </c>
      <c r="C426" s="19" t="s">
        <v>234</v>
      </c>
      <c r="D426" s="20" t="n">
        <v>3</v>
      </c>
      <c r="E426" s="21" t="s">
        <v>15</v>
      </c>
      <c r="F426" s="27" t="n">
        <v>15</v>
      </c>
      <c r="G426" s="28" t="n">
        <v>10</v>
      </c>
      <c r="H426" s="24" t="n">
        <f aca="false">F426/G426</f>
        <v>1.5</v>
      </c>
      <c r="I426" s="27" t="n">
        <v>13</v>
      </c>
      <c r="J426" s="28" t="n">
        <v>16</v>
      </c>
      <c r="K426" s="24" t="n">
        <f aca="false">I426/J426</f>
        <v>0.8125</v>
      </c>
      <c r="L426" s="29" t="n">
        <v>1</v>
      </c>
      <c r="M426" s="30" t="s">
        <v>141</v>
      </c>
    </row>
    <row r="427" customFormat="false" ht="12.75" hidden="false" customHeight="true" outlineLevel="0" collapsed="false">
      <c r="A427" s="31" t="s">
        <v>446</v>
      </c>
      <c r="B427" s="34" t="s">
        <v>353</v>
      </c>
      <c r="C427" s="19" t="s">
        <v>354</v>
      </c>
      <c r="D427" s="20" t="n">
        <v>2</v>
      </c>
      <c r="E427" s="21" t="s">
        <v>15</v>
      </c>
      <c r="F427" s="27" t="n">
        <v>0</v>
      </c>
      <c r="G427" s="28" t="n">
        <v>7</v>
      </c>
      <c r="H427" s="24" t="n">
        <f aca="false">F427/G427</f>
        <v>0</v>
      </c>
      <c r="I427" s="27" t="n">
        <v>7</v>
      </c>
      <c r="J427" s="28" t="n">
        <v>8</v>
      </c>
      <c r="K427" s="24" t="n">
        <f aca="false">I427/J427</f>
        <v>0.875</v>
      </c>
      <c r="L427" s="29" t="n">
        <v>1</v>
      </c>
      <c r="M427" s="30" t="s">
        <v>141</v>
      </c>
    </row>
    <row r="428" customFormat="false" ht="12.75" hidden="false" customHeight="true" outlineLevel="0" collapsed="false">
      <c r="A428" s="31" t="s">
        <v>452</v>
      </c>
      <c r="B428" s="34" t="s">
        <v>31</v>
      </c>
      <c r="C428" s="19" t="s">
        <v>32</v>
      </c>
      <c r="D428" s="20" t="n">
        <v>4</v>
      </c>
      <c r="E428" s="21" t="s">
        <v>15</v>
      </c>
      <c r="F428" s="27" t="n">
        <v>162</v>
      </c>
      <c r="G428" s="28" t="n">
        <v>120</v>
      </c>
      <c r="H428" s="24" t="n">
        <f aca="false">F428/G428</f>
        <v>1.35</v>
      </c>
      <c r="I428" s="27" t="n">
        <v>151</v>
      </c>
      <c r="J428" s="28" t="n">
        <v>90</v>
      </c>
      <c r="K428" s="24" t="n">
        <f aca="false">I428/J428</f>
        <v>1.67777777777778</v>
      </c>
      <c r="L428" s="29" t="n">
        <v>7</v>
      </c>
      <c r="M428" s="30" t="s">
        <v>141</v>
      </c>
    </row>
    <row r="429" customFormat="false" ht="12.75" hidden="false" customHeight="true" outlineLevel="0" collapsed="false">
      <c r="A429" s="31" t="s">
        <v>452</v>
      </c>
      <c r="B429" s="34" t="s">
        <v>143</v>
      </c>
      <c r="C429" s="19" t="s">
        <v>144</v>
      </c>
      <c r="D429" s="20" t="n">
        <v>4</v>
      </c>
      <c r="E429" s="21" t="s">
        <v>15</v>
      </c>
      <c r="F429" s="27" t="n">
        <v>79</v>
      </c>
      <c r="G429" s="28" t="n">
        <v>30</v>
      </c>
      <c r="H429" s="24" t="n">
        <f aca="false">F429/G429</f>
        <v>2.63333333333333</v>
      </c>
      <c r="I429" s="27" t="n">
        <v>85</v>
      </c>
      <c r="J429" s="28" t="n">
        <v>30</v>
      </c>
      <c r="K429" s="24" t="n">
        <f aca="false">I429/J429</f>
        <v>2.83333333333333</v>
      </c>
      <c r="L429" s="29" t="n">
        <v>7</v>
      </c>
      <c r="M429" s="30" t="s">
        <v>141</v>
      </c>
    </row>
    <row r="430" customFormat="false" ht="12.75" hidden="false" customHeight="true" outlineLevel="0" collapsed="false">
      <c r="A430" s="31" t="s">
        <v>452</v>
      </c>
      <c r="B430" s="34" t="s">
        <v>117</v>
      </c>
      <c r="C430" s="19" t="s">
        <v>118</v>
      </c>
      <c r="D430" s="20" t="n">
        <v>4</v>
      </c>
      <c r="E430" s="21" t="s">
        <v>15</v>
      </c>
      <c r="F430" s="27" t="n">
        <v>24</v>
      </c>
      <c r="G430" s="28" t="n">
        <v>30</v>
      </c>
      <c r="H430" s="24" t="n">
        <f aca="false">F430/G430</f>
        <v>0.8</v>
      </c>
      <c r="I430" s="27" t="n">
        <v>32</v>
      </c>
      <c r="J430" s="28" t="n">
        <v>30</v>
      </c>
      <c r="K430" s="24" t="n">
        <f aca="false">I430/J430</f>
        <v>1.06666666666667</v>
      </c>
      <c r="L430" s="29" t="n">
        <v>7</v>
      </c>
      <c r="M430" s="30" t="s">
        <v>141</v>
      </c>
    </row>
    <row r="431" customFormat="false" ht="12.75" hidden="false" customHeight="true" outlineLevel="0" collapsed="false">
      <c r="A431" s="31" t="s">
        <v>452</v>
      </c>
      <c r="B431" s="34" t="s">
        <v>31</v>
      </c>
      <c r="C431" s="19" t="s">
        <v>32</v>
      </c>
      <c r="D431" s="20" t="n">
        <v>2</v>
      </c>
      <c r="E431" s="21" t="s">
        <v>453</v>
      </c>
      <c r="F431" s="27" t="n">
        <v>9</v>
      </c>
      <c r="G431" s="28" t="n">
        <v>30</v>
      </c>
      <c r="H431" s="24" t="n">
        <f aca="false">F431/G431</f>
        <v>0.3</v>
      </c>
      <c r="I431" s="27" t="n">
        <v>3</v>
      </c>
      <c r="J431" s="28" t="n">
        <v>30</v>
      </c>
      <c r="K431" s="24" t="n">
        <f aca="false">I431/J431</f>
        <v>0.1</v>
      </c>
      <c r="L431" s="29" t="n">
        <v>7</v>
      </c>
      <c r="M431" s="30" t="s">
        <v>141</v>
      </c>
    </row>
    <row r="432" customFormat="false" ht="12.75" hidden="false" customHeight="true" outlineLevel="0" collapsed="false">
      <c r="A432" s="31" t="s">
        <v>452</v>
      </c>
      <c r="B432" s="34" t="s">
        <v>31</v>
      </c>
      <c r="C432" s="19" t="s">
        <v>32</v>
      </c>
      <c r="D432" s="20" t="n">
        <v>2</v>
      </c>
      <c r="E432" s="21" t="s">
        <v>454</v>
      </c>
      <c r="F432" s="36" t="s">
        <v>50</v>
      </c>
      <c r="G432" s="40" t="s">
        <v>50</v>
      </c>
      <c r="H432" s="79" t="s">
        <v>50</v>
      </c>
      <c r="I432" s="36" t="s">
        <v>50</v>
      </c>
      <c r="J432" s="40" t="s">
        <v>50</v>
      </c>
      <c r="K432" s="79" t="s">
        <v>50</v>
      </c>
      <c r="L432" s="29" t="n">
        <v>7</v>
      </c>
      <c r="M432" s="30" t="s">
        <v>141</v>
      </c>
    </row>
    <row r="433" customFormat="false" ht="12.75" hidden="false" customHeight="true" outlineLevel="0" collapsed="false">
      <c r="A433" s="31" t="s">
        <v>452</v>
      </c>
      <c r="B433" s="34" t="s">
        <v>31</v>
      </c>
      <c r="C433" s="19" t="s">
        <v>32</v>
      </c>
      <c r="D433" s="20" t="n">
        <v>5</v>
      </c>
      <c r="E433" s="21" t="s">
        <v>389</v>
      </c>
      <c r="F433" s="36" t="s">
        <v>50</v>
      </c>
      <c r="G433" s="40" t="s">
        <v>50</v>
      </c>
      <c r="H433" s="79" t="s">
        <v>50</v>
      </c>
      <c r="I433" s="36" t="s">
        <v>50</v>
      </c>
      <c r="J433" s="40" t="s">
        <v>50</v>
      </c>
      <c r="K433" s="79" t="s">
        <v>50</v>
      </c>
      <c r="L433" s="29" t="n">
        <v>7</v>
      </c>
      <c r="M433" s="30" t="s">
        <v>141</v>
      </c>
    </row>
    <row r="434" customFormat="false" ht="12.75" hidden="false" customHeight="true" outlineLevel="0" collapsed="false">
      <c r="A434" s="31" t="s">
        <v>455</v>
      </c>
      <c r="B434" s="34" t="s">
        <v>456</v>
      </c>
      <c r="C434" s="19" t="s">
        <v>457</v>
      </c>
      <c r="D434" s="20" t="n">
        <v>4</v>
      </c>
      <c r="E434" s="21" t="s">
        <v>15</v>
      </c>
      <c r="F434" s="27" t="n">
        <v>58</v>
      </c>
      <c r="G434" s="28" t="n">
        <v>30</v>
      </c>
      <c r="H434" s="24" t="n">
        <f aca="false">F434/G434</f>
        <v>1.93333333333333</v>
      </c>
      <c r="I434" s="27" t="n">
        <v>63</v>
      </c>
      <c r="J434" s="28" t="n">
        <v>30</v>
      </c>
      <c r="K434" s="24" t="n">
        <f aca="false">I434/J434</f>
        <v>2.1</v>
      </c>
      <c r="L434" s="29" t="n">
        <v>7</v>
      </c>
      <c r="M434" s="30" t="s">
        <v>141</v>
      </c>
    </row>
    <row r="435" customFormat="false" ht="12.75" hidden="false" customHeight="true" outlineLevel="0" collapsed="false">
      <c r="A435" s="31" t="s">
        <v>455</v>
      </c>
      <c r="B435" s="34" t="s">
        <v>458</v>
      </c>
      <c r="C435" s="19" t="s">
        <v>459</v>
      </c>
      <c r="D435" s="20" t="n">
        <v>4</v>
      </c>
      <c r="E435" s="21" t="s">
        <v>15</v>
      </c>
      <c r="F435" s="27" t="n">
        <v>63</v>
      </c>
      <c r="G435" s="28" t="n">
        <v>30</v>
      </c>
      <c r="H435" s="24" t="n">
        <f aca="false">F435/G435</f>
        <v>2.1</v>
      </c>
      <c r="I435" s="27" t="n">
        <v>75</v>
      </c>
      <c r="J435" s="28" t="n">
        <v>30</v>
      </c>
      <c r="K435" s="24" t="n">
        <f aca="false">I435/J435</f>
        <v>2.5</v>
      </c>
      <c r="L435" s="29" t="n">
        <v>7</v>
      </c>
      <c r="M435" s="30" t="s">
        <v>141</v>
      </c>
    </row>
    <row r="436" customFormat="false" ht="12.75" hidden="false" customHeight="true" outlineLevel="0" collapsed="false">
      <c r="A436" s="31" t="s">
        <v>455</v>
      </c>
      <c r="B436" s="34" t="s">
        <v>460</v>
      </c>
      <c r="C436" s="19" t="s">
        <v>461</v>
      </c>
      <c r="D436" s="20" t="n">
        <v>4</v>
      </c>
      <c r="E436" s="21" t="s">
        <v>15</v>
      </c>
      <c r="F436" s="27" t="n">
        <v>83</v>
      </c>
      <c r="G436" s="28" t="n">
        <v>22</v>
      </c>
      <c r="H436" s="24" t="n">
        <f aca="false">F436/G436</f>
        <v>3.77272727272727</v>
      </c>
      <c r="I436" s="27" t="n">
        <v>77</v>
      </c>
      <c r="J436" s="28" t="n">
        <v>22</v>
      </c>
      <c r="K436" s="24" t="n">
        <f aca="false">I436/J436</f>
        <v>3.5</v>
      </c>
      <c r="L436" s="29" t="n">
        <v>7</v>
      </c>
      <c r="M436" s="30" t="s">
        <v>141</v>
      </c>
    </row>
    <row r="437" customFormat="false" ht="12.75" hidden="false" customHeight="true" outlineLevel="0" collapsed="false">
      <c r="A437" s="31" t="s">
        <v>455</v>
      </c>
      <c r="B437" s="34" t="s">
        <v>462</v>
      </c>
      <c r="C437" s="19" t="s">
        <v>463</v>
      </c>
      <c r="D437" s="20" t="n">
        <v>4</v>
      </c>
      <c r="E437" s="21" t="s">
        <v>15</v>
      </c>
      <c r="F437" s="27" t="n">
        <v>99</v>
      </c>
      <c r="G437" s="28" t="n">
        <v>54</v>
      </c>
      <c r="H437" s="24" t="n">
        <f aca="false">F437/G437</f>
        <v>1.83333333333333</v>
      </c>
      <c r="I437" s="27" t="n">
        <v>100</v>
      </c>
      <c r="J437" s="28" t="n">
        <v>50</v>
      </c>
      <c r="K437" s="24" t="n">
        <f aca="false">I437/J437</f>
        <v>2</v>
      </c>
      <c r="L437" s="29" t="n">
        <v>7</v>
      </c>
      <c r="M437" s="30" t="s">
        <v>141</v>
      </c>
    </row>
    <row r="438" customFormat="false" ht="12.75" hidden="false" customHeight="true" outlineLevel="0" collapsed="false">
      <c r="A438" s="31" t="s">
        <v>455</v>
      </c>
      <c r="B438" s="34" t="s">
        <v>464</v>
      </c>
      <c r="C438" s="19" t="s">
        <v>465</v>
      </c>
      <c r="D438" s="20" t="n">
        <v>2</v>
      </c>
      <c r="E438" s="21" t="s">
        <v>15</v>
      </c>
      <c r="F438" s="27" t="n">
        <v>21</v>
      </c>
      <c r="G438" s="28" t="n">
        <v>22</v>
      </c>
      <c r="H438" s="24" t="n">
        <f aca="false">F438/G438</f>
        <v>0.954545454545455</v>
      </c>
      <c r="I438" s="27" t="n">
        <v>10</v>
      </c>
      <c r="J438" s="28" t="n">
        <v>22</v>
      </c>
      <c r="K438" s="24" t="n">
        <f aca="false">I438/J438</f>
        <v>0.454545454545455</v>
      </c>
      <c r="L438" s="29" t="n">
        <v>7</v>
      </c>
      <c r="M438" s="30" t="s">
        <v>141</v>
      </c>
    </row>
    <row r="439" customFormat="false" ht="12.75" hidden="false" customHeight="true" outlineLevel="0" collapsed="false">
      <c r="A439" s="31" t="s">
        <v>455</v>
      </c>
      <c r="B439" s="34" t="s">
        <v>448</v>
      </c>
      <c r="C439" s="19" t="s">
        <v>449</v>
      </c>
      <c r="D439" s="20" t="n">
        <v>4</v>
      </c>
      <c r="E439" s="21" t="s">
        <v>15</v>
      </c>
      <c r="F439" s="27" t="n">
        <v>62</v>
      </c>
      <c r="G439" s="28" t="n">
        <v>30</v>
      </c>
      <c r="H439" s="24" t="n">
        <f aca="false">F439/G439</f>
        <v>2.06666666666667</v>
      </c>
      <c r="I439" s="27" t="n">
        <v>73</v>
      </c>
      <c r="J439" s="28" t="n">
        <v>30</v>
      </c>
      <c r="K439" s="24" t="n">
        <f aca="false">I439/J439</f>
        <v>2.43333333333333</v>
      </c>
      <c r="L439" s="29" t="n">
        <v>7</v>
      </c>
      <c r="M439" s="30" t="s">
        <v>141</v>
      </c>
    </row>
    <row r="440" customFormat="false" ht="12.75" hidden="false" customHeight="true" outlineLevel="0" collapsed="false">
      <c r="A440" s="31" t="s">
        <v>466</v>
      </c>
      <c r="B440" s="19" t="s">
        <v>145</v>
      </c>
      <c r="C440" s="19" t="s">
        <v>146</v>
      </c>
      <c r="D440" s="20" t="n">
        <v>3</v>
      </c>
      <c r="E440" s="21" t="s">
        <v>15</v>
      </c>
      <c r="F440" s="27" t="n">
        <v>28</v>
      </c>
      <c r="G440" s="28" t="n">
        <v>30</v>
      </c>
      <c r="H440" s="24" t="n">
        <f aca="false">F440/G440</f>
        <v>0.933333333333333</v>
      </c>
      <c r="I440" s="27" t="n">
        <v>58</v>
      </c>
      <c r="J440" s="28" t="n">
        <v>30</v>
      </c>
      <c r="K440" s="24" t="n">
        <f aca="false">I440/J440</f>
        <v>1.93333333333333</v>
      </c>
      <c r="L440" s="29" t="n">
        <v>6</v>
      </c>
      <c r="M440" s="30" t="s">
        <v>141</v>
      </c>
    </row>
    <row r="441" customFormat="false" ht="12.75" hidden="false" customHeight="true" outlineLevel="0" collapsed="false">
      <c r="A441" s="31" t="s">
        <v>466</v>
      </c>
      <c r="B441" s="39" t="s">
        <v>31</v>
      </c>
      <c r="C441" s="39" t="s">
        <v>32</v>
      </c>
      <c r="D441" s="48" t="n">
        <v>4</v>
      </c>
      <c r="E441" s="51" t="s">
        <v>15</v>
      </c>
      <c r="F441" s="32" t="n">
        <v>22</v>
      </c>
      <c r="G441" s="33" t="n">
        <v>30</v>
      </c>
      <c r="H441" s="24" t="n">
        <f aca="false">F441/G441</f>
        <v>0.733333333333333</v>
      </c>
      <c r="I441" s="32" t="n">
        <v>30</v>
      </c>
      <c r="J441" s="33" t="n">
        <v>30</v>
      </c>
      <c r="K441" s="24" t="n">
        <f aca="false">I441/J441</f>
        <v>1</v>
      </c>
      <c r="L441" s="29" t="n">
        <v>6</v>
      </c>
      <c r="M441" s="30" t="s">
        <v>141</v>
      </c>
    </row>
    <row r="442" customFormat="false" ht="12.75" hidden="false" customHeight="true" outlineLevel="0" collapsed="false">
      <c r="A442" s="31" t="s">
        <v>466</v>
      </c>
      <c r="B442" s="39" t="s">
        <v>31</v>
      </c>
      <c r="C442" s="19" t="s">
        <v>467</v>
      </c>
      <c r="D442" s="48" t="n">
        <v>2</v>
      </c>
      <c r="E442" s="51" t="s">
        <v>46</v>
      </c>
      <c r="F442" s="32" t="n">
        <v>38</v>
      </c>
      <c r="G442" s="33" t="n">
        <v>30</v>
      </c>
      <c r="H442" s="24" t="n">
        <f aca="false">F442/G442</f>
        <v>1.26666666666667</v>
      </c>
      <c r="I442" s="32" t="n">
        <v>22</v>
      </c>
      <c r="J442" s="33" t="n">
        <v>30</v>
      </c>
      <c r="K442" s="24" t="n">
        <f aca="false">I442/J442</f>
        <v>0.733333333333333</v>
      </c>
      <c r="L442" s="29" t="n">
        <v>6</v>
      </c>
      <c r="M442" s="30" t="s">
        <v>141</v>
      </c>
    </row>
    <row r="443" customFormat="false" ht="12.75" hidden="false" customHeight="true" outlineLevel="0" collapsed="false">
      <c r="A443" s="31" t="s">
        <v>466</v>
      </c>
      <c r="B443" s="39" t="s">
        <v>31</v>
      </c>
      <c r="C443" s="19" t="s">
        <v>467</v>
      </c>
      <c r="D443" s="48" t="n">
        <v>3</v>
      </c>
      <c r="E443" s="51" t="s">
        <v>246</v>
      </c>
      <c r="F443" s="36" t="s">
        <v>50</v>
      </c>
      <c r="G443" s="40" t="s">
        <v>50</v>
      </c>
      <c r="H443" s="75" t="s">
        <v>50</v>
      </c>
      <c r="I443" s="36" t="s">
        <v>50</v>
      </c>
      <c r="J443" s="40" t="s">
        <v>50</v>
      </c>
      <c r="K443" s="75" t="s">
        <v>50</v>
      </c>
      <c r="L443" s="29" t="n">
        <v>6</v>
      </c>
      <c r="M443" s="30" t="s">
        <v>141</v>
      </c>
    </row>
    <row r="444" customFormat="false" ht="12.75" hidden="false" customHeight="true" outlineLevel="0" collapsed="false">
      <c r="A444" s="31" t="s">
        <v>466</v>
      </c>
      <c r="B444" s="39" t="s">
        <v>31</v>
      </c>
      <c r="C444" s="19" t="s">
        <v>467</v>
      </c>
      <c r="D444" s="48" t="n">
        <v>3</v>
      </c>
      <c r="E444" s="51" t="s">
        <v>74</v>
      </c>
      <c r="F444" s="36" t="s">
        <v>50</v>
      </c>
      <c r="G444" s="40" t="s">
        <v>50</v>
      </c>
      <c r="H444" s="75" t="s">
        <v>50</v>
      </c>
      <c r="I444" s="36" t="s">
        <v>50</v>
      </c>
      <c r="J444" s="40" t="s">
        <v>50</v>
      </c>
      <c r="K444" s="75" t="s">
        <v>50</v>
      </c>
      <c r="L444" s="29" t="n">
        <v>6</v>
      </c>
      <c r="M444" s="30" t="s">
        <v>141</v>
      </c>
    </row>
    <row r="445" customFormat="false" ht="12.75" hidden="false" customHeight="true" outlineLevel="0" collapsed="false">
      <c r="A445" s="31" t="s">
        <v>468</v>
      </c>
      <c r="B445" s="39" t="s">
        <v>469</v>
      </c>
      <c r="C445" s="39" t="s">
        <v>470</v>
      </c>
      <c r="D445" s="48" t="n">
        <v>8</v>
      </c>
      <c r="E445" s="51" t="s">
        <v>15</v>
      </c>
      <c r="F445" s="32" t="n">
        <v>53</v>
      </c>
      <c r="G445" s="33" t="n">
        <v>40</v>
      </c>
      <c r="H445" s="24" t="n">
        <f aca="false">F445/G445</f>
        <v>1.325</v>
      </c>
      <c r="I445" s="32" t="n">
        <v>55</v>
      </c>
      <c r="J445" s="33" t="n">
        <v>40</v>
      </c>
      <c r="K445" s="24" t="n">
        <f aca="false">I445/J445</f>
        <v>1.375</v>
      </c>
      <c r="L445" s="29" t="n">
        <v>7</v>
      </c>
      <c r="M445" s="30" t="s">
        <v>141</v>
      </c>
    </row>
    <row r="446" customFormat="false" ht="12.75" hidden="false" customHeight="true" outlineLevel="0" collapsed="false">
      <c r="A446" s="31" t="s">
        <v>471</v>
      </c>
      <c r="B446" s="34" t="s">
        <v>24</v>
      </c>
      <c r="C446" s="39" t="s">
        <v>472</v>
      </c>
      <c r="D446" s="20" t="n">
        <v>2</v>
      </c>
      <c r="E446" s="21" t="s">
        <v>15</v>
      </c>
      <c r="F446" s="27" t="n">
        <v>5</v>
      </c>
      <c r="G446" s="28" t="n">
        <v>12</v>
      </c>
      <c r="H446" s="80" t="n">
        <f aca="false">F446/G446</f>
        <v>0.416666666666667</v>
      </c>
      <c r="I446" s="27" t="n">
        <v>7</v>
      </c>
      <c r="J446" s="28" t="n">
        <v>12</v>
      </c>
      <c r="K446" s="80" t="n">
        <f aca="false">I446/J446</f>
        <v>0.583333333333333</v>
      </c>
      <c r="L446" s="29" t="n">
        <v>7</v>
      </c>
      <c r="M446" s="30" t="s">
        <v>141</v>
      </c>
    </row>
    <row r="447" customFormat="false" ht="12.75" hidden="false" customHeight="true" outlineLevel="0" collapsed="false">
      <c r="A447" s="31" t="s">
        <v>473</v>
      </c>
      <c r="B447" s="19" t="s">
        <v>13</v>
      </c>
      <c r="C447" s="19" t="s">
        <v>19</v>
      </c>
      <c r="D447" s="20" t="n">
        <v>8</v>
      </c>
      <c r="E447" s="21" t="s">
        <v>15</v>
      </c>
      <c r="F447" s="32" t="n">
        <v>178</v>
      </c>
      <c r="G447" s="33" t="n">
        <v>30</v>
      </c>
      <c r="H447" s="81" t="n">
        <f aca="false">F447/G447</f>
        <v>5.93333333333333</v>
      </c>
      <c r="I447" s="32" t="n">
        <v>151</v>
      </c>
      <c r="J447" s="33" t="n">
        <v>30</v>
      </c>
      <c r="K447" s="81" t="n">
        <f aca="false">I447/J447</f>
        <v>5.03333333333333</v>
      </c>
      <c r="L447" s="29" t="n">
        <v>7</v>
      </c>
      <c r="M447" s="30" t="s">
        <v>474</v>
      </c>
    </row>
    <row r="448" customFormat="false" ht="12.75" hidden="false" customHeight="true" outlineLevel="0" collapsed="false">
      <c r="A448" s="31" t="s">
        <v>475</v>
      </c>
      <c r="B448" s="19" t="s">
        <v>13</v>
      </c>
      <c r="C448" s="19" t="s">
        <v>14</v>
      </c>
      <c r="D448" s="20" t="n">
        <v>4</v>
      </c>
      <c r="E448" s="21" t="s">
        <v>15</v>
      </c>
      <c r="F448" s="27" t="n">
        <v>47</v>
      </c>
      <c r="G448" s="28" t="n">
        <v>30</v>
      </c>
      <c r="H448" s="82" t="n">
        <f aca="false">F448/G448</f>
        <v>1.56666666666667</v>
      </c>
      <c r="I448" s="27" t="n">
        <v>41</v>
      </c>
      <c r="J448" s="28" t="n">
        <v>30</v>
      </c>
      <c r="K448" s="82" t="n">
        <f aca="false">I448/J448</f>
        <v>1.36666666666667</v>
      </c>
      <c r="L448" s="29" t="n">
        <v>7</v>
      </c>
      <c r="M448" s="30" t="s">
        <v>474</v>
      </c>
    </row>
    <row r="449" customFormat="false" ht="12.75" hidden="false" customHeight="true" outlineLevel="0" collapsed="false">
      <c r="A449" s="31" t="s">
        <v>475</v>
      </c>
      <c r="B449" s="19" t="s">
        <v>13</v>
      </c>
      <c r="C449" s="19" t="s">
        <v>19</v>
      </c>
      <c r="D449" s="20" t="n">
        <v>8</v>
      </c>
      <c r="E449" s="21" t="s">
        <v>15</v>
      </c>
      <c r="F449" s="27" t="n">
        <v>63</v>
      </c>
      <c r="G449" s="28" t="n">
        <v>30</v>
      </c>
      <c r="H449" s="24" t="n">
        <f aca="false">F449/G449</f>
        <v>2.1</v>
      </c>
      <c r="I449" s="27" t="n">
        <v>60</v>
      </c>
      <c r="J449" s="28" t="n">
        <v>30</v>
      </c>
      <c r="K449" s="24" t="n">
        <f aca="false">I449/J449</f>
        <v>2</v>
      </c>
      <c r="L449" s="29" t="n">
        <v>7</v>
      </c>
      <c r="M449" s="30" t="s">
        <v>474</v>
      </c>
    </row>
    <row r="450" customFormat="false" ht="12.75" hidden="false" customHeight="true" outlineLevel="0" collapsed="false">
      <c r="A450" s="31" t="s">
        <v>476</v>
      </c>
      <c r="B450" s="19" t="s">
        <v>13</v>
      </c>
      <c r="C450" s="19" t="s">
        <v>17</v>
      </c>
      <c r="D450" s="20" t="n">
        <v>6</v>
      </c>
      <c r="E450" s="21" t="s">
        <v>15</v>
      </c>
      <c r="F450" s="27" t="n">
        <v>64</v>
      </c>
      <c r="G450" s="28" t="n">
        <v>30</v>
      </c>
      <c r="H450" s="24" t="n">
        <f aca="false">F450/G450</f>
        <v>2.13333333333333</v>
      </c>
      <c r="I450" s="27" t="n">
        <v>42</v>
      </c>
      <c r="J450" s="28" t="n">
        <v>30</v>
      </c>
      <c r="K450" s="24" t="n">
        <f aca="false">I450/J450</f>
        <v>1.4</v>
      </c>
      <c r="L450" s="29" t="n">
        <v>7</v>
      </c>
      <c r="M450" s="30" t="s">
        <v>474</v>
      </c>
    </row>
    <row r="451" customFormat="false" ht="12.75" hidden="false" customHeight="true" outlineLevel="0" collapsed="false">
      <c r="A451" s="31" t="s">
        <v>476</v>
      </c>
      <c r="B451" s="19" t="s">
        <v>13</v>
      </c>
      <c r="C451" s="19" t="s">
        <v>14</v>
      </c>
      <c r="D451" s="20" t="n">
        <v>4</v>
      </c>
      <c r="E451" s="21" t="s">
        <v>15</v>
      </c>
      <c r="F451" s="27" t="n">
        <v>48</v>
      </c>
      <c r="G451" s="28" t="n">
        <v>30</v>
      </c>
      <c r="H451" s="24" t="n">
        <f aca="false">F451/G451</f>
        <v>1.6</v>
      </c>
      <c r="I451" s="27" t="n">
        <v>19</v>
      </c>
      <c r="J451" s="28" t="n">
        <v>30</v>
      </c>
      <c r="K451" s="24" t="n">
        <f aca="false">I451/J451</f>
        <v>0.633333333333333</v>
      </c>
      <c r="L451" s="29" t="n">
        <v>7</v>
      </c>
      <c r="M451" s="30" t="s">
        <v>474</v>
      </c>
    </row>
    <row r="452" customFormat="false" ht="12.75" hidden="false" customHeight="true" outlineLevel="0" collapsed="false">
      <c r="A452" s="31" t="s">
        <v>477</v>
      </c>
      <c r="B452" s="19" t="s">
        <v>13</v>
      </c>
      <c r="C452" s="19" t="s">
        <v>19</v>
      </c>
      <c r="D452" s="20" t="n">
        <v>8</v>
      </c>
      <c r="E452" s="21" t="s">
        <v>15</v>
      </c>
      <c r="F452" s="32" t="n">
        <v>99</v>
      </c>
      <c r="G452" s="33" t="n">
        <v>30</v>
      </c>
      <c r="H452" s="24" t="n">
        <f aca="false">F452/G452</f>
        <v>3.3</v>
      </c>
      <c r="I452" s="32" t="n">
        <v>129</v>
      </c>
      <c r="J452" s="33" t="n">
        <v>30</v>
      </c>
      <c r="K452" s="24" t="n">
        <f aca="false">I452/J452</f>
        <v>4.3</v>
      </c>
      <c r="L452" s="29" t="n">
        <v>7</v>
      </c>
      <c r="M452" s="30" t="s">
        <v>474</v>
      </c>
    </row>
    <row r="453" customFormat="false" ht="12.75" hidden="false" customHeight="true" outlineLevel="0" collapsed="false">
      <c r="A453" s="31" t="s">
        <v>477</v>
      </c>
      <c r="B453" s="19" t="s">
        <v>13</v>
      </c>
      <c r="C453" s="19" t="s">
        <v>14</v>
      </c>
      <c r="D453" s="20" t="n">
        <v>4</v>
      </c>
      <c r="E453" s="21" t="s">
        <v>15</v>
      </c>
      <c r="F453" s="27" t="n">
        <v>114</v>
      </c>
      <c r="G453" s="28" t="n">
        <v>60</v>
      </c>
      <c r="H453" s="24" t="n">
        <f aca="false">F453/G453</f>
        <v>1.9</v>
      </c>
      <c r="I453" s="27" t="n">
        <v>98</v>
      </c>
      <c r="J453" s="28" t="n">
        <v>60</v>
      </c>
      <c r="K453" s="24" t="n">
        <f aca="false">I453/J453</f>
        <v>1.63333333333333</v>
      </c>
      <c r="L453" s="29" t="n">
        <v>7</v>
      </c>
      <c r="M453" s="30" t="s">
        <v>474</v>
      </c>
    </row>
    <row r="454" customFormat="false" ht="12.75" hidden="false" customHeight="true" outlineLevel="0" collapsed="false">
      <c r="A454" s="31" t="s">
        <v>478</v>
      </c>
      <c r="B454" s="34" t="s">
        <v>13</v>
      </c>
      <c r="C454" s="19" t="s">
        <v>19</v>
      </c>
      <c r="D454" s="20" t="n">
        <v>8</v>
      </c>
      <c r="E454" s="21" t="s">
        <v>15</v>
      </c>
      <c r="F454" s="27" t="n">
        <v>80</v>
      </c>
      <c r="G454" s="28" t="n">
        <v>30</v>
      </c>
      <c r="H454" s="24" t="n">
        <f aca="false">F454/G454</f>
        <v>2.66666666666667</v>
      </c>
      <c r="I454" s="27" t="n">
        <v>117</v>
      </c>
      <c r="J454" s="28" t="n">
        <v>30</v>
      </c>
      <c r="K454" s="24" t="n">
        <f aca="false">I454/J454</f>
        <v>3.9</v>
      </c>
      <c r="L454" s="29" t="n">
        <v>7</v>
      </c>
      <c r="M454" s="30" t="s">
        <v>474</v>
      </c>
    </row>
    <row r="455" customFormat="false" ht="12.75" hidden="false" customHeight="true" outlineLevel="0" collapsed="false">
      <c r="A455" s="31" t="s">
        <v>479</v>
      </c>
      <c r="B455" s="34" t="s">
        <v>76</v>
      </c>
      <c r="C455" s="19" t="s">
        <v>60</v>
      </c>
      <c r="D455" s="20" t="n">
        <v>4</v>
      </c>
      <c r="E455" s="21" t="s">
        <v>15</v>
      </c>
      <c r="F455" s="27" t="n">
        <v>46</v>
      </c>
      <c r="G455" s="28" t="n">
        <v>60</v>
      </c>
      <c r="H455" s="24" t="n">
        <f aca="false">F455/G455</f>
        <v>0.766666666666667</v>
      </c>
      <c r="I455" s="27" t="n">
        <v>98</v>
      </c>
      <c r="J455" s="28" t="n">
        <v>60</v>
      </c>
      <c r="K455" s="24" t="n">
        <f aca="false">I455/J455</f>
        <v>1.63333333333333</v>
      </c>
      <c r="L455" s="29" t="n">
        <v>7</v>
      </c>
      <c r="M455" s="30" t="s">
        <v>474</v>
      </c>
    </row>
    <row r="456" customFormat="false" ht="12.75" hidden="false" customHeight="true" outlineLevel="0" collapsed="false">
      <c r="A456" s="31" t="s">
        <v>479</v>
      </c>
      <c r="B456" s="34" t="s">
        <v>81</v>
      </c>
      <c r="C456" s="19" t="s">
        <v>82</v>
      </c>
      <c r="D456" s="20" t="n">
        <v>3</v>
      </c>
      <c r="E456" s="21" t="s">
        <v>15</v>
      </c>
      <c r="F456" s="27" t="n">
        <v>23</v>
      </c>
      <c r="G456" s="28" t="n">
        <v>30</v>
      </c>
      <c r="H456" s="24" t="n">
        <f aca="false">F456/G456</f>
        <v>0.766666666666667</v>
      </c>
      <c r="I456" s="27" t="n">
        <v>34</v>
      </c>
      <c r="J456" s="28" t="n">
        <v>30</v>
      </c>
      <c r="K456" s="24" t="n">
        <f aca="false">I456/J456</f>
        <v>1.13333333333333</v>
      </c>
      <c r="L456" s="29" t="n">
        <v>7</v>
      </c>
      <c r="M456" s="30" t="s">
        <v>474</v>
      </c>
    </row>
    <row r="457" customFormat="false" ht="12.75" hidden="false" customHeight="true" outlineLevel="0" collapsed="false">
      <c r="A457" s="31" t="s">
        <v>479</v>
      </c>
      <c r="B457" s="34" t="s">
        <v>480</v>
      </c>
      <c r="C457" s="19" t="s">
        <v>72</v>
      </c>
      <c r="D457" s="20" t="n">
        <v>3</v>
      </c>
      <c r="E457" s="21" t="s">
        <v>15</v>
      </c>
      <c r="F457" s="27" t="n">
        <v>12</v>
      </c>
      <c r="G457" s="28" t="n">
        <v>15</v>
      </c>
      <c r="H457" s="24" t="n">
        <f aca="false">F457/G457</f>
        <v>0.8</v>
      </c>
      <c r="I457" s="27" t="n">
        <v>21</v>
      </c>
      <c r="J457" s="28" t="n">
        <v>15</v>
      </c>
      <c r="K457" s="24" t="n">
        <f aca="false">I457/J457</f>
        <v>1.4</v>
      </c>
      <c r="L457" s="29" t="n">
        <v>7</v>
      </c>
      <c r="M457" s="30" t="s">
        <v>474</v>
      </c>
    </row>
    <row r="458" customFormat="false" ht="12.75" hidden="false" customHeight="true" outlineLevel="0" collapsed="false">
      <c r="A458" s="31" t="s">
        <v>479</v>
      </c>
      <c r="B458" s="34" t="s">
        <v>81</v>
      </c>
      <c r="C458" s="19" t="s">
        <v>82</v>
      </c>
      <c r="D458" s="20" t="n">
        <v>1</v>
      </c>
      <c r="E458" s="21" t="s">
        <v>87</v>
      </c>
      <c r="F458" s="27" t="n">
        <v>0</v>
      </c>
      <c r="G458" s="28" t="n">
        <v>30</v>
      </c>
      <c r="H458" s="24" t="n">
        <f aca="false">F458/G458</f>
        <v>0</v>
      </c>
      <c r="I458" s="27" t="n">
        <v>1</v>
      </c>
      <c r="J458" s="28" t="n">
        <v>30</v>
      </c>
      <c r="K458" s="24" t="n">
        <f aca="false">I458/J458</f>
        <v>0.0333333333333333</v>
      </c>
      <c r="L458" s="29" t="n">
        <v>7</v>
      </c>
      <c r="M458" s="30" t="s">
        <v>474</v>
      </c>
    </row>
    <row r="459" customFormat="false" ht="12.75" hidden="false" customHeight="true" outlineLevel="0" collapsed="false">
      <c r="A459" s="31" t="s">
        <v>479</v>
      </c>
      <c r="B459" s="34" t="s">
        <v>79</v>
      </c>
      <c r="C459" s="19" t="s">
        <v>80</v>
      </c>
      <c r="D459" s="20" t="n">
        <v>1</v>
      </c>
      <c r="E459" s="21" t="s">
        <v>87</v>
      </c>
      <c r="F459" s="27" t="n">
        <v>0</v>
      </c>
      <c r="G459" s="28" t="n">
        <v>30</v>
      </c>
      <c r="H459" s="24" t="n">
        <f aca="false">F459/G459</f>
        <v>0</v>
      </c>
      <c r="I459" s="27" t="n">
        <v>0</v>
      </c>
      <c r="J459" s="28" t="n">
        <v>30</v>
      </c>
      <c r="K459" s="24" t="n">
        <f aca="false">I459/J459</f>
        <v>0</v>
      </c>
      <c r="L459" s="29" t="n">
        <v>7</v>
      </c>
      <c r="M459" s="30" t="s">
        <v>474</v>
      </c>
    </row>
    <row r="460" customFormat="false" ht="12.75" hidden="false" customHeight="true" outlineLevel="0" collapsed="false">
      <c r="A460" s="31" t="s">
        <v>479</v>
      </c>
      <c r="B460" s="34" t="s">
        <v>69</v>
      </c>
      <c r="C460" s="19" t="s">
        <v>70</v>
      </c>
      <c r="D460" s="20" t="n">
        <v>3</v>
      </c>
      <c r="E460" s="21" t="s">
        <v>15</v>
      </c>
      <c r="F460" s="27" t="n">
        <v>9</v>
      </c>
      <c r="G460" s="28" t="n">
        <v>15</v>
      </c>
      <c r="H460" s="24" t="n">
        <f aca="false">F460/G460</f>
        <v>0.6</v>
      </c>
      <c r="I460" s="27" t="n">
        <v>11</v>
      </c>
      <c r="J460" s="28" t="n">
        <v>15</v>
      </c>
      <c r="K460" s="24" t="n">
        <f aca="false">I460/J460</f>
        <v>0.733333333333333</v>
      </c>
      <c r="L460" s="29" t="n">
        <v>7</v>
      </c>
      <c r="M460" s="30" t="s">
        <v>474</v>
      </c>
    </row>
    <row r="461" customFormat="false" ht="12.75" hidden="false" customHeight="true" outlineLevel="0" collapsed="false">
      <c r="A461" s="31" t="s">
        <v>481</v>
      </c>
      <c r="B461" s="34" t="s">
        <v>349</v>
      </c>
      <c r="C461" s="19" t="s">
        <v>350</v>
      </c>
      <c r="D461" s="20" t="n">
        <v>2</v>
      </c>
      <c r="E461" s="21" t="s">
        <v>15</v>
      </c>
      <c r="F461" s="27" t="n">
        <v>4</v>
      </c>
      <c r="G461" s="28" t="n">
        <v>16</v>
      </c>
      <c r="H461" s="24" t="n">
        <f aca="false">F461/G461</f>
        <v>0.25</v>
      </c>
      <c r="I461" s="27" t="n">
        <v>2</v>
      </c>
      <c r="J461" s="28" t="n">
        <v>8</v>
      </c>
      <c r="K461" s="24" t="n">
        <f aca="false">I461/J461</f>
        <v>0.25</v>
      </c>
      <c r="L461" s="29" t="n">
        <v>7</v>
      </c>
      <c r="M461" s="30" t="s">
        <v>474</v>
      </c>
    </row>
    <row r="462" customFormat="false" ht="12.75" hidden="false" customHeight="true" outlineLevel="0" collapsed="false">
      <c r="A462" s="31" t="s">
        <v>481</v>
      </c>
      <c r="B462" s="34" t="s">
        <v>482</v>
      </c>
      <c r="C462" s="19" t="s">
        <v>133</v>
      </c>
      <c r="D462" s="20" t="n">
        <v>3</v>
      </c>
      <c r="E462" s="21" t="s">
        <v>15</v>
      </c>
      <c r="F462" s="36" t="s">
        <v>50</v>
      </c>
      <c r="G462" s="40" t="s">
        <v>50</v>
      </c>
      <c r="H462" s="75" t="s">
        <v>50</v>
      </c>
      <c r="I462" s="36" t="s">
        <v>50</v>
      </c>
      <c r="J462" s="40" t="s">
        <v>50</v>
      </c>
      <c r="K462" s="75" t="s">
        <v>50</v>
      </c>
      <c r="L462" s="29" t="n">
        <v>7</v>
      </c>
      <c r="M462" s="30" t="s">
        <v>474</v>
      </c>
    </row>
    <row r="463" customFormat="false" ht="12.75" hidden="false" customHeight="true" outlineLevel="0" collapsed="false">
      <c r="A463" s="31" t="s">
        <v>481</v>
      </c>
      <c r="B463" s="19" t="s">
        <v>132</v>
      </c>
      <c r="C463" s="19" t="s">
        <v>133</v>
      </c>
      <c r="D463" s="20" t="n">
        <v>3</v>
      </c>
      <c r="E463" s="21" t="s">
        <v>15</v>
      </c>
      <c r="F463" s="27" t="n">
        <v>17</v>
      </c>
      <c r="G463" s="28" t="n">
        <v>32</v>
      </c>
      <c r="H463" s="24" t="n">
        <f aca="false">F463/G463</f>
        <v>0.53125</v>
      </c>
      <c r="I463" s="27" t="n">
        <v>23</v>
      </c>
      <c r="J463" s="28" t="n">
        <v>32</v>
      </c>
      <c r="K463" s="24" t="n">
        <f aca="false">I463/J463</f>
        <v>0.71875</v>
      </c>
      <c r="L463" s="29" t="n">
        <v>7</v>
      </c>
      <c r="M463" s="30" t="s">
        <v>474</v>
      </c>
    </row>
    <row r="464" customFormat="false" ht="12.75" hidden="false" customHeight="true" outlineLevel="0" collapsed="false">
      <c r="A464" s="31" t="s">
        <v>481</v>
      </c>
      <c r="B464" s="19" t="s">
        <v>417</v>
      </c>
      <c r="C464" s="19" t="s">
        <v>418</v>
      </c>
      <c r="D464" s="20" t="n">
        <v>3</v>
      </c>
      <c r="E464" s="21" t="s">
        <v>15</v>
      </c>
      <c r="F464" s="36" t="s">
        <v>50</v>
      </c>
      <c r="G464" s="40" t="s">
        <v>50</v>
      </c>
      <c r="H464" s="75" t="s">
        <v>50</v>
      </c>
      <c r="I464" s="27" t="n">
        <v>0</v>
      </c>
      <c r="J464" s="28" t="n">
        <v>8</v>
      </c>
      <c r="K464" s="24" t="n">
        <f aca="false">I464/J464</f>
        <v>0</v>
      </c>
      <c r="L464" s="29" t="n">
        <v>7</v>
      </c>
      <c r="M464" s="30" t="s">
        <v>474</v>
      </c>
    </row>
    <row r="465" customFormat="false" ht="12.75" hidden="false" customHeight="true" outlineLevel="0" collapsed="false">
      <c r="A465" s="31" t="s">
        <v>481</v>
      </c>
      <c r="B465" s="39" t="s">
        <v>231</v>
      </c>
      <c r="C465" s="39" t="s">
        <v>232</v>
      </c>
      <c r="D465" s="48" t="n">
        <v>3</v>
      </c>
      <c r="E465" s="51" t="s">
        <v>15</v>
      </c>
      <c r="F465" s="32" t="n">
        <v>7</v>
      </c>
      <c r="G465" s="33" t="n">
        <v>8</v>
      </c>
      <c r="H465" s="24" t="n">
        <f aca="false">F465/G465</f>
        <v>0.875</v>
      </c>
      <c r="I465" s="32" t="n">
        <v>6</v>
      </c>
      <c r="J465" s="33" t="n">
        <v>8</v>
      </c>
      <c r="K465" s="24" t="n">
        <f aca="false">I465/J465</f>
        <v>0.75</v>
      </c>
      <c r="L465" s="29" t="n">
        <v>7</v>
      </c>
      <c r="M465" s="30" t="s">
        <v>474</v>
      </c>
    </row>
    <row r="466" customFormat="false" ht="12.75" hidden="false" customHeight="true" outlineLevel="0" collapsed="false">
      <c r="A466" s="31" t="s">
        <v>481</v>
      </c>
      <c r="B466" s="39" t="s">
        <v>483</v>
      </c>
      <c r="C466" s="39" t="s">
        <v>484</v>
      </c>
      <c r="D466" s="48" t="n">
        <v>3</v>
      </c>
      <c r="E466" s="51" t="s">
        <v>15</v>
      </c>
      <c r="F466" s="32" t="n">
        <v>6</v>
      </c>
      <c r="G466" s="33" t="n">
        <v>8</v>
      </c>
      <c r="H466" s="24" t="n">
        <f aca="false">F466/G466</f>
        <v>0.75</v>
      </c>
      <c r="I466" s="32" t="n">
        <v>5</v>
      </c>
      <c r="J466" s="33" t="n">
        <v>6</v>
      </c>
      <c r="K466" s="24" t="n">
        <f aca="false">I466/J466</f>
        <v>0.833333333333333</v>
      </c>
      <c r="L466" s="29" t="n">
        <v>7</v>
      </c>
      <c r="M466" s="30" t="s">
        <v>474</v>
      </c>
    </row>
    <row r="467" customFormat="false" ht="12.75" hidden="false" customHeight="true" outlineLevel="0" collapsed="false">
      <c r="A467" s="31" t="s">
        <v>481</v>
      </c>
      <c r="B467" s="19" t="s">
        <v>136</v>
      </c>
      <c r="C467" s="19" t="s">
        <v>485</v>
      </c>
      <c r="D467" s="20" t="n">
        <v>3</v>
      </c>
      <c r="E467" s="21" t="s">
        <v>15</v>
      </c>
      <c r="F467" s="27" t="n">
        <v>14</v>
      </c>
      <c r="G467" s="28" t="n">
        <v>20</v>
      </c>
      <c r="H467" s="24" t="n">
        <f aca="false">F467/G467</f>
        <v>0.7</v>
      </c>
      <c r="I467" s="27" t="n">
        <v>12</v>
      </c>
      <c r="J467" s="28" t="n">
        <v>20</v>
      </c>
      <c r="K467" s="24" t="n">
        <f aca="false">I467/J467</f>
        <v>0.6</v>
      </c>
      <c r="L467" s="29" t="n">
        <v>7</v>
      </c>
      <c r="M467" s="30" t="s">
        <v>474</v>
      </c>
    </row>
    <row r="468" customFormat="false" ht="12.75" hidden="false" customHeight="true" outlineLevel="0" collapsed="false">
      <c r="A468" s="31" t="s">
        <v>481</v>
      </c>
      <c r="B468" s="19" t="s">
        <v>130</v>
      </c>
      <c r="C468" s="19" t="s">
        <v>131</v>
      </c>
      <c r="D468" s="20" t="n">
        <v>3</v>
      </c>
      <c r="E468" s="21" t="s">
        <v>15</v>
      </c>
      <c r="F468" s="27" t="n">
        <v>12</v>
      </c>
      <c r="G468" s="28" t="n">
        <v>20</v>
      </c>
      <c r="H468" s="24" t="n">
        <f aca="false">F468/G468</f>
        <v>0.6</v>
      </c>
      <c r="I468" s="27" t="n">
        <v>13</v>
      </c>
      <c r="J468" s="28" t="n">
        <v>28</v>
      </c>
      <c r="K468" s="24" t="n">
        <f aca="false">I468/J468</f>
        <v>0.464285714285714</v>
      </c>
      <c r="L468" s="29" t="n">
        <v>7</v>
      </c>
      <c r="M468" s="30" t="s">
        <v>474</v>
      </c>
    </row>
    <row r="469" customFormat="false" ht="12.75" hidden="false" customHeight="true" outlineLevel="0" collapsed="false">
      <c r="A469" s="31" t="s">
        <v>486</v>
      </c>
      <c r="B469" s="83" t="s">
        <v>98</v>
      </c>
      <c r="C469" s="84" t="s">
        <v>52</v>
      </c>
      <c r="D469" s="20" t="n">
        <v>4</v>
      </c>
      <c r="E469" s="51" t="s">
        <v>15</v>
      </c>
      <c r="F469" s="32" t="n">
        <v>10</v>
      </c>
      <c r="G469" s="85" t="n">
        <v>30</v>
      </c>
      <c r="H469" s="24" t="n">
        <f aca="false">F469/G469</f>
        <v>0.333333333333333</v>
      </c>
      <c r="I469" s="32" t="n">
        <v>5</v>
      </c>
      <c r="J469" s="85" t="n">
        <v>30</v>
      </c>
      <c r="K469" s="24" t="n">
        <f aca="false">I469/J469</f>
        <v>0.166666666666667</v>
      </c>
      <c r="L469" s="29" t="n">
        <v>5</v>
      </c>
      <c r="M469" s="30" t="s">
        <v>474</v>
      </c>
    </row>
    <row r="470" customFormat="false" ht="12.75" hidden="false" customHeight="true" outlineLevel="0" collapsed="false">
      <c r="A470" s="31" t="s">
        <v>486</v>
      </c>
      <c r="B470" s="83" t="s">
        <v>123</v>
      </c>
      <c r="C470" s="84" t="s">
        <v>124</v>
      </c>
      <c r="D470" s="20" t="n">
        <v>4</v>
      </c>
      <c r="E470" s="51" t="s">
        <v>15</v>
      </c>
      <c r="F470" s="32" t="n">
        <v>4</v>
      </c>
      <c r="G470" s="85" t="n">
        <v>30</v>
      </c>
      <c r="H470" s="24" t="n">
        <f aca="false">F470/G470</f>
        <v>0.133333333333333</v>
      </c>
      <c r="I470" s="32" t="n">
        <v>3</v>
      </c>
      <c r="J470" s="85" t="n">
        <v>30</v>
      </c>
      <c r="K470" s="24" t="n">
        <f aca="false">I470/J470</f>
        <v>0.1</v>
      </c>
      <c r="L470" s="29" t="n">
        <v>5</v>
      </c>
      <c r="M470" s="30" t="s">
        <v>474</v>
      </c>
    </row>
    <row r="471" customFormat="false" ht="12.75" hidden="false" customHeight="true" outlineLevel="0" collapsed="false">
      <c r="A471" s="31" t="s">
        <v>486</v>
      </c>
      <c r="B471" s="83" t="s">
        <v>76</v>
      </c>
      <c r="C471" s="84" t="s">
        <v>60</v>
      </c>
      <c r="D471" s="20" t="n">
        <v>4</v>
      </c>
      <c r="E471" s="21" t="s">
        <v>15</v>
      </c>
      <c r="F471" s="27" t="n">
        <v>5</v>
      </c>
      <c r="G471" s="44" t="n">
        <v>30</v>
      </c>
      <c r="H471" s="24" t="n">
        <f aca="false">F471/G471</f>
        <v>0.166666666666667</v>
      </c>
      <c r="I471" s="27" t="n">
        <v>2</v>
      </c>
      <c r="J471" s="44" t="n">
        <v>30</v>
      </c>
      <c r="K471" s="24" t="n">
        <f aca="false">I471/J471</f>
        <v>0.0666666666666667</v>
      </c>
      <c r="L471" s="29" t="n">
        <v>5</v>
      </c>
      <c r="M471" s="30" t="s">
        <v>474</v>
      </c>
    </row>
    <row r="472" customFormat="false" ht="12.75" hidden="false" customHeight="true" outlineLevel="0" collapsed="false">
      <c r="A472" s="31" t="s">
        <v>486</v>
      </c>
      <c r="B472" s="83" t="s">
        <v>77</v>
      </c>
      <c r="C472" s="84" t="s">
        <v>78</v>
      </c>
      <c r="D472" s="20" t="n">
        <v>4</v>
      </c>
      <c r="E472" s="21" t="s">
        <v>15</v>
      </c>
      <c r="F472" s="27" t="n">
        <v>5</v>
      </c>
      <c r="G472" s="44" t="n">
        <v>30</v>
      </c>
      <c r="H472" s="24" t="n">
        <f aca="false">F472/G472</f>
        <v>0.166666666666667</v>
      </c>
      <c r="I472" s="27" t="n">
        <v>5</v>
      </c>
      <c r="J472" s="44" t="n">
        <v>30</v>
      </c>
      <c r="K472" s="24" t="n">
        <f aca="false">I472/J472</f>
        <v>0.166666666666667</v>
      </c>
      <c r="L472" s="29" t="n">
        <v>5</v>
      </c>
      <c r="M472" s="30" t="s">
        <v>474</v>
      </c>
    </row>
    <row r="473" customFormat="false" ht="12.75" hidden="false" customHeight="true" outlineLevel="0" collapsed="false">
      <c r="A473" s="31" t="s">
        <v>486</v>
      </c>
      <c r="B473" s="19" t="s">
        <v>204</v>
      </c>
      <c r="C473" s="84" t="s">
        <v>205</v>
      </c>
      <c r="D473" s="20" t="n">
        <v>3</v>
      </c>
      <c r="E473" s="21" t="s">
        <v>15</v>
      </c>
      <c r="F473" s="36" t="s">
        <v>50</v>
      </c>
      <c r="G473" s="37" t="s">
        <v>50</v>
      </c>
      <c r="H473" s="75" t="s">
        <v>50</v>
      </c>
      <c r="I473" s="36" t="s">
        <v>50</v>
      </c>
      <c r="J473" s="37" t="s">
        <v>50</v>
      </c>
      <c r="K473" s="75" t="s">
        <v>50</v>
      </c>
      <c r="L473" s="29" t="n">
        <v>5</v>
      </c>
      <c r="M473" s="30" t="s">
        <v>474</v>
      </c>
    </row>
    <row r="474" customFormat="false" ht="12.75" hidden="false" customHeight="true" outlineLevel="0" collapsed="false">
      <c r="A474" s="31" t="s">
        <v>486</v>
      </c>
      <c r="B474" s="19" t="s">
        <v>79</v>
      </c>
      <c r="C474" s="84" t="s">
        <v>80</v>
      </c>
      <c r="D474" s="20" t="n">
        <v>3</v>
      </c>
      <c r="E474" s="21" t="s">
        <v>15</v>
      </c>
      <c r="F474" s="36" t="s">
        <v>50</v>
      </c>
      <c r="G474" s="37" t="s">
        <v>50</v>
      </c>
      <c r="H474" s="75" t="s">
        <v>50</v>
      </c>
      <c r="I474" s="36" t="s">
        <v>50</v>
      </c>
      <c r="J474" s="37" t="s">
        <v>50</v>
      </c>
      <c r="K474" s="75" t="s">
        <v>50</v>
      </c>
      <c r="L474" s="29" t="n">
        <v>5</v>
      </c>
      <c r="M474" s="30" t="s">
        <v>474</v>
      </c>
    </row>
    <row r="475" customFormat="false" ht="12.75" hidden="false" customHeight="true" outlineLevel="0" collapsed="false">
      <c r="A475" s="31" t="s">
        <v>486</v>
      </c>
      <c r="B475" s="83" t="s">
        <v>63</v>
      </c>
      <c r="C475" s="84" t="s">
        <v>64</v>
      </c>
      <c r="D475" s="20" t="n">
        <v>3</v>
      </c>
      <c r="E475" s="21" t="s">
        <v>15</v>
      </c>
      <c r="F475" s="27" t="n">
        <v>8</v>
      </c>
      <c r="G475" s="44" t="n">
        <v>30</v>
      </c>
      <c r="H475" s="24" t="n">
        <f aca="false">F475/G475</f>
        <v>0.266666666666667</v>
      </c>
      <c r="I475" s="27" t="n">
        <v>7</v>
      </c>
      <c r="J475" s="44" t="n">
        <v>30</v>
      </c>
      <c r="K475" s="24" t="n">
        <f aca="false">I475/J475</f>
        <v>0.233333333333333</v>
      </c>
      <c r="L475" s="29" t="n">
        <v>5</v>
      </c>
      <c r="M475" s="30" t="s">
        <v>474</v>
      </c>
    </row>
    <row r="476" customFormat="false" ht="12.75" hidden="false" customHeight="true" outlineLevel="0" collapsed="false">
      <c r="A476" s="31" t="s">
        <v>486</v>
      </c>
      <c r="B476" s="83" t="s">
        <v>487</v>
      </c>
      <c r="C476" s="84" t="s">
        <v>82</v>
      </c>
      <c r="D476" s="20" t="n">
        <v>3</v>
      </c>
      <c r="E476" s="21" t="s">
        <v>15</v>
      </c>
      <c r="F476" s="27" t="n">
        <v>10</v>
      </c>
      <c r="G476" s="44" t="n">
        <v>30</v>
      </c>
      <c r="H476" s="24" t="n">
        <f aca="false">F476/G476</f>
        <v>0.333333333333333</v>
      </c>
      <c r="I476" s="27" t="n">
        <v>6</v>
      </c>
      <c r="J476" s="44" t="n">
        <v>30</v>
      </c>
      <c r="K476" s="24" t="n">
        <f aca="false">I476/J476</f>
        <v>0.2</v>
      </c>
      <c r="L476" s="29" t="n">
        <v>5</v>
      </c>
      <c r="M476" s="30" t="s">
        <v>474</v>
      </c>
    </row>
    <row r="477" customFormat="false" ht="12.75" hidden="false" customHeight="true" outlineLevel="0" collapsed="false">
      <c r="A477" s="31" t="s">
        <v>486</v>
      </c>
      <c r="B477" s="83" t="s">
        <v>90</v>
      </c>
      <c r="C477" s="84" t="s">
        <v>371</v>
      </c>
      <c r="D477" s="20" t="n">
        <v>2</v>
      </c>
      <c r="E477" s="21" t="s">
        <v>46</v>
      </c>
      <c r="F477" s="36" t="s">
        <v>50</v>
      </c>
      <c r="G477" s="37" t="s">
        <v>50</v>
      </c>
      <c r="H477" s="75" t="s">
        <v>50</v>
      </c>
      <c r="I477" s="36" t="s">
        <v>50</v>
      </c>
      <c r="J477" s="37" t="s">
        <v>50</v>
      </c>
      <c r="K477" s="75" t="s">
        <v>50</v>
      </c>
      <c r="L477" s="29" t="n">
        <v>5</v>
      </c>
      <c r="M477" s="30" t="s">
        <v>474</v>
      </c>
    </row>
    <row r="478" customFormat="false" ht="12.75" hidden="false" customHeight="true" outlineLevel="0" collapsed="false">
      <c r="A478" s="31" t="s">
        <v>486</v>
      </c>
      <c r="B478" s="83" t="s">
        <v>88</v>
      </c>
      <c r="C478" s="84" t="s">
        <v>488</v>
      </c>
      <c r="D478" s="20" t="n">
        <v>2</v>
      </c>
      <c r="E478" s="21" t="s">
        <v>46</v>
      </c>
      <c r="F478" s="36" t="s">
        <v>50</v>
      </c>
      <c r="G478" s="37" t="s">
        <v>50</v>
      </c>
      <c r="H478" s="75" t="s">
        <v>50</v>
      </c>
      <c r="I478" s="36" t="s">
        <v>50</v>
      </c>
      <c r="J478" s="37" t="s">
        <v>50</v>
      </c>
      <c r="K478" s="75" t="s">
        <v>50</v>
      </c>
      <c r="L478" s="29" t="n">
        <v>5</v>
      </c>
      <c r="M478" s="30" t="s">
        <v>474</v>
      </c>
    </row>
    <row r="479" customFormat="false" ht="12.75" hidden="false" customHeight="true" outlineLevel="0" collapsed="false">
      <c r="A479" s="31" t="s">
        <v>486</v>
      </c>
      <c r="B479" s="83" t="s">
        <v>90</v>
      </c>
      <c r="C479" s="84" t="s">
        <v>371</v>
      </c>
      <c r="D479" s="20" t="n">
        <v>3</v>
      </c>
      <c r="E479" s="21" t="s">
        <v>74</v>
      </c>
      <c r="F479" s="36" t="s">
        <v>50</v>
      </c>
      <c r="G479" s="37" t="s">
        <v>50</v>
      </c>
      <c r="H479" s="75" t="s">
        <v>50</v>
      </c>
      <c r="I479" s="36" t="s">
        <v>50</v>
      </c>
      <c r="J479" s="37" t="s">
        <v>50</v>
      </c>
      <c r="K479" s="75" t="s">
        <v>50</v>
      </c>
      <c r="L479" s="29" t="n">
        <v>5</v>
      </c>
      <c r="M479" s="30" t="s">
        <v>474</v>
      </c>
    </row>
    <row r="480" customFormat="false" ht="12.75" hidden="false" customHeight="true" outlineLevel="0" collapsed="false">
      <c r="A480" s="31" t="s">
        <v>486</v>
      </c>
      <c r="B480" s="83" t="s">
        <v>88</v>
      </c>
      <c r="C480" s="84" t="s">
        <v>488</v>
      </c>
      <c r="D480" s="20" t="n">
        <v>3</v>
      </c>
      <c r="E480" s="21" t="s">
        <v>74</v>
      </c>
      <c r="F480" s="36" t="s">
        <v>50</v>
      </c>
      <c r="G480" s="37" t="s">
        <v>50</v>
      </c>
      <c r="H480" s="75" t="s">
        <v>50</v>
      </c>
      <c r="I480" s="36" t="s">
        <v>50</v>
      </c>
      <c r="J480" s="37" t="s">
        <v>50</v>
      </c>
      <c r="K480" s="75" t="s">
        <v>50</v>
      </c>
      <c r="L480" s="29" t="n">
        <v>5</v>
      </c>
      <c r="M480" s="30" t="s">
        <v>474</v>
      </c>
    </row>
    <row r="481" customFormat="false" ht="12.75" hidden="false" customHeight="true" outlineLevel="0" collapsed="false">
      <c r="A481" s="31" t="s">
        <v>489</v>
      </c>
      <c r="B481" s="19" t="s">
        <v>121</v>
      </c>
      <c r="C481" s="19" t="s">
        <v>122</v>
      </c>
      <c r="D481" s="20" t="n">
        <v>4</v>
      </c>
      <c r="E481" s="21" t="s">
        <v>15</v>
      </c>
      <c r="F481" s="27" t="n">
        <v>33</v>
      </c>
      <c r="G481" s="28" t="n">
        <v>60</v>
      </c>
      <c r="H481" s="24" t="n">
        <f aca="false">F481/G481</f>
        <v>0.55</v>
      </c>
      <c r="I481" s="27" t="n">
        <v>44</v>
      </c>
      <c r="J481" s="28" t="n">
        <v>60</v>
      </c>
      <c r="K481" s="24" t="n">
        <f aca="false">I481/J481</f>
        <v>0.733333333333333</v>
      </c>
      <c r="L481" s="29" t="n">
        <v>7</v>
      </c>
      <c r="M481" s="30" t="s">
        <v>474</v>
      </c>
    </row>
    <row r="482" customFormat="false" ht="12.75" hidden="false" customHeight="true" outlineLevel="0" collapsed="false">
      <c r="A482" s="31" t="s">
        <v>490</v>
      </c>
      <c r="B482" s="19" t="s">
        <v>491</v>
      </c>
      <c r="C482" s="19" t="s">
        <v>492</v>
      </c>
      <c r="D482" s="20" t="n">
        <v>4</v>
      </c>
      <c r="E482" s="21" t="s">
        <v>15</v>
      </c>
      <c r="F482" s="27" t="n">
        <v>28</v>
      </c>
      <c r="G482" s="28" t="n">
        <v>30</v>
      </c>
      <c r="H482" s="24" t="n">
        <f aca="false">F482/G482</f>
        <v>0.933333333333333</v>
      </c>
      <c r="I482" s="27" t="n">
        <v>33</v>
      </c>
      <c r="J482" s="28" t="n">
        <v>30</v>
      </c>
      <c r="K482" s="24" t="n">
        <f aca="false">I482/J482</f>
        <v>1.1</v>
      </c>
      <c r="L482" s="29" t="n">
        <v>7</v>
      </c>
      <c r="M482" s="30" t="s">
        <v>474</v>
      </c>
    </row>
    <row r="483" customFormat="false" ht="12.75" hidden="false" customHeight="true" outlineLevel="0" collapsed="false">
      <c r="A483" s="31" t="s">
        <v>490</v>
      </c>
      <c r="B483" s="19" t="s">
        <v>491</v>
      </c>
      <c r="C483" s="19" t="s">
        <v>493</v>
      </c>
      <c r="D483" s="20" t="n">
        <v>2</v>
      </c>
      <c r="E483" s="21" t="s">
        <v>46</v>
      </c>
      <c r="F483" s="27" t="n">
        <v>37</v>
      </c>
      <c r="G483" s="28" t="n">
        <v>30</v>
      </c>
      <c r="H483" s="24" t="n">
        <f aca="false">F483/G483</f>
        <v>1.23333333333333</v>
      </c>
      <c r="I483" s="27" t="n">
        <v>12</v>
      </c>
      <c r="J483" s="28" t="n">
        <v>30</v>
      </c>
      <c r="K483" s="24" t="n">
        <f aca="false">I483/J483</f>
        <v>0.4</v>
      </c>
      <c r="L483" s="29" t="n">
        <v>7</v>
      </c>
      <c r="M483" s="30" t="s">
        <v>474</v>
      </c>
    </row>
    <row r="484" customFormat="false" ht="12.75" hidden="false" customHeight="true" outlineLevel="0" collapsed="false">
      <c r="A484" s="31" t="s">
        <v>490</v>
      </c>
      <c r="B484" s="19" t="s">
        <v>494</v>
      </c>
      <c r="C484" s="19" t="s">
        <v>495</v>
      </c>
      <c r="D484" s="20" t="n">
        <v>4</v>
      </c>
      <c r="E484" s="21" t="s">
        <v>15</v>
      </c>
      <c r="F484" s="27" t="n">
        <v>18</v>
      </c>
      <c r="G484" s="28" t="n">
        <v>30</v>
      </c>
      <c r="H484" s="24" t="n">
        <f aca="false">F484/G484</f>
        <v>0.6</v>
      </c>
      <c r="I484" s="27" t="n">
        <v>20</v>
      </c>
      <c r="J484" s="28" t="n">
        <v>30</v>
      </c>
      <c r="K484" s="24" t="n">
        <f aca="false">I484/J484</f>
        <v>0.666666666666667</v>
      </c>
      <c r="L484" s="29" t="n">
        <v>7</v>
      </c>
      <c r="M484" s="30" t="s">
        <v>474</v>
      </c>
    </row>
    <row r="485" customFormat="false" ht="12.75" hidden="false" customHeight="true" outlineLevel="0" collapsed="false">
      <c r="A485" s="31" t="s">
        <v>490</v>
      </c>
      <c r="B485" s="19" t="s">
        <v>491</v>
      </c>
      <c r="C485" s="19" t="s">
        <v>492</v>
      </c>
      <c r="D485" s="20" t="n">
        <v>2</v>
      </c>
      <c r="E485" s="21" t="s">
        <v>87</v>
      </c>
      <c r="F485" s="27" t="n">
        <v>0</v>
      </c>
      <c r="G485" s="28" t="n">
        <v>15</v>
      </c>
      <c r="H485" s="24" t="n">
        <f aca="false">F485/G485</f>
        <v>0</v>
      </c>
      <c r="I485" s="27" t="n">
        <v>0</v>
      </c>
      <c r="J485" s="28" t="n">
        <v>15</v>
      </c>
      <c r="K485" s="24" t="n">
        <f aca="false">I485/J485</f>
        <v>0</v>
      </c>
      <c r="L485" s="29" t="n">
        <v>7</v>
      </c>
      <c r="M485" s="30" t="s">
        <v>474</v>
      </c>
    </row>
    <row r="486" customFormat="false" ht="12.75" hidden="false" customHeight="true" outlineLevel="0" collapsed="false">
      <c r="A486" s="31" t="s">
        <v>490</v>
      </c>
      <c r="B486" s="19" t="s">
        <v>127</v>
      </c>
      <c r="C486" s="19" t="s">
        <v>128</v>
      </c>
      <c r="D486" s="20" t="n">
        <v>1</v>
      </c>
      <c r="E486" s="21" t="s">
        <v>87</v>
      </c>
      <c r="F486" s="27" t="n">
        <v>0</v>
      </c>
      <c r="G486" s="28" t="n">
        <v>15</v>
      </c>
      <c r="H486" s="24" t="n">
        <f aca="false">F486/G486</f>
        <v>0</v>
      </c>
      <c r="I486" s="27" t="n">
        <v>0</v>
      </c>
      <c r="J486" s="28" t="n">
        <v>15</v>
      </c>
      <c r="K486" s="24" t="n">
        <f aca="false">I486/J486</f>
        <v>0</v>
      </c>
      <c r="L486" s="29" t="n">
        <v>7</v>
      </c>
      <c r="M486" s="30" t="s">
        <v>474</v>
      </c>
    </row>
    <row r="487" customFormat="false" ht="12.75" hidden="false" customHeight="true" outlineLevel="0" collapsed="false">
      <c r="A487" s="31" t="s">
        <v>490</v>
      </c>
      <c r="B487" s="19" t="s">
        <v>127</v>
      </c>
      <c r="C487" s="19" t="s">
        <v>128</v>
      </c>
      <c r="D487" s="20" t="n">
        <v>3</v>
      </c>
      <c r="E487" s="21" t="s">
        <v>15</v>
      </c>
      <c r="F487" s="27" t="n">
        <v>41</v>
      </c>
      <c r="G487" s="28" t="n">
        <v>60</v>
      </c>
      <c r="H487" s="24" t="n">
        <f aca="false">F487/G487</f>
        <v>0.683333333333333</v>
      </c>
      <c r="I487" s="27" t="n">
        <v>54</v>
      </c>
      <c r="J487" s="28" t="n">
        <v>60</v>
      </c>
      <c r="K487" s="24" t="n">
        <f aca="false">I487/J487</f>
        <v>0.9</v>
      </c>
      <c r="L487" s="29" t="n">
        <v>7</v>
      </c>
      <c r="M487" s="30" t="s">
        <v>474</v>
      </c>
    </row>
    <row r="488" customFormat="false" ht="12.75" hidden="false" customHeight="true" outlineLevel="0" collapsed="false">
      <c r="A488" s="31" t="s">
        <v>496</v>
      </c>
      <c r="B488" s="34" t="s">
        <v>85</v>
      </c>
      <c r="C488" s="19" t="s">
        <v>86</v>
      </c>
      <c r="D488" s="20" t="n">
        <v>3</v>
      </c>
      <c r="E488" s="21" t="s">
        <v>15</v>
      </c>
      <c r="F488" s="36" t="s">
        <v>50</v>
      </c>
      <c r="G488" s="40" t="s">
        <v>50</v>
      </c>
      <c r="H488" s="75" t="s">
        <v>50</v>
      </c>
      <c r="I488" s="27" t="n">
        <v>16</v>
      </c>
      <c r="J488" s="28" t="n">
        <v>20</v>
      </c>
      <c r="K488" s="24" t="n">
        <f aca="false">I488/J488</f>
        <v>0.8</v>
      </c>
      <c r="L488" s="29" t="n">
        <v>5</v>
      </c>
      <c r="M488" s="30" t="s">
        <v>474</v>
      </c>
    </row>
    <row r="489" customFormat="false" ht="12.75" hidden="false" customHeight="true" outlineLevel="0" collapsed="false">
      <c r="A489" s="31" t="s">
        <v>496</v>
      </c>
      <c r="B489" s="34" t="s">
        <v>85</v>
      </c>
      <c r="C489" s="19" t="s">
        <v>86</v>
      </c>
      <c r="D489" s="20" t="n">
        <v>1</v>
      </c>
      <c r="E489" s="21" t="s">
        <v>87</v>
      </c>
      <c r="F489" s="36" t="s">
        <v>50</v>
      </c>
      <c r="G489" s="40" t="s">
        <v>50</v>
      </c>
      <c r="H489" s="75" t="s">
        <v>50</v>
      </c>
      <c r="I489" s="27" t="n">
        <v>0</v>
      </c>
      <c r="J489" s="28" t="n">
        <v>10</v>
      </c>
      <c r="K489" s="24" t="n">
        <f aca="false">I489/J489</f>
        <v>0</v>
      </c>
      <c r="L489" s="29" t="n">
        <v>5</v>
      </c>
      <c r="M489" s="30" t="s">
        <v>474</v>
      </c>
    </row>
    <row r="490" customFormat="false" ht="12.75" hidden="false" customHeight="true" outlineLevel="0" collapsed="false">
      <c r="A490" s="31" t="s">
        <v>496</v>
      </c>
      <c r="B490" s="34" t="s">
        <v>404</v>
      </c>
      <c r="C490" s="19" t="s">
        <v>299</v>
      </c>
      <c r="D490" s="20" t="n">
        <v>1</v>
      </c>
      <c r="E490" s="21" t="s">
        <v>87</v>
      </c>
      <c r="F490" s="36" t="s">
        <v>50</v>
      </c>
      <c r="G490" s="40" t="s">
        <v>50</v>
      </c>
      <c r="H490" s="75" t="s">
        <v>50</v>
      </c>
      <c r="I490" s="27" t="n">
        <v>0</v>
      </c>
      <c r="J490" s="28" t="n">
        <v>10</v>
      </c>
      <c r="K490" s="24" t="n">
        <f aca="false">I490/J490</f>
        <v>0</v>
      </c>
      <c r="L490" s="29" t="n">
        <v>5</v>
      </c>
      <c r="M490" s="30" t="s">
        <v>474</v>
      </c>
    </row>
    <row r="491" customFormat="false" ht="12.75" hidden="false" customHeight="true" outlineLevel="0" collapsed="false">
      <c r="A491" s="31" t="s">
        <v>496</v>
      </c>
      <c r="B491" s="19" t="s">
        <v>404</v>
      </c>
      <c r="C491" s="19" t="s">
        <v>299</v>
      </c>
      <c r="D491" s="20" t="n">
        <v>3</v>
      </c>
      <c r="E491" s="21" t="s">
        <v>15</v>
      </c>
      <c r="F491" s="36" t="s">
        <v>50</v>
      </c>
      <c r="G491" s="40" t="s">
        <v>50</v>
      </c>
      <c r="H491" s="75" t="s">
        <v>50</v>
      </c>
      <c r="I491" s="27" t="n">
        <v>15</v>
      </c>
      <c r="J491" s="28" t="n">
        <v>20</v>
      </c>
      <c r="K491" s="24" t="n">
        <f aca="false">I491/J491</f>
        <v>0.75</v>
      </c>
      <c r="L491" s="29" t="n">
        <v>5</v>
      </c>
      <c r="M491" s="30" t="s">
        <v>474</v>
      </c>
    </row>
    <row r="492" customFormat="false" ht="12.75" hidden="false" customHeight="true" outlineLevel="0" collapsed="false">
      <c r="A492" s="31" t="s">
        <v>496</v>
      </c>
      <c r="B492" s="19" t="s">
        <v>123</v>
      </c>
      <c r="C492" s="19" t="s">
        <v>124</v>
      </c>
      <c r="D492" s="20" t="n">
        <v>4</v>
      </c>
      <c r="E492" s="21" t="s">
        <v>15</v>
      </c>
      <c r="F492" s="36" t="s">
        <v>50</v>
      </c>
      <c r="G492" s="40" t="s">
        <v>50</v>
      </c>
      <c r="H492" s="75" t="s">
        <v>50</v>
      </c>
      <c r="I492" s="27" t="n">
        <v>2</v>
      </c>
      <c r="J492" s="28" t="n">
        <v>30</v>
      </c>
      <c r="K492" s="24" t="n">
        <f aca="false">I492/J492</f>
        <v>0.0666666666666667</v>
      </c>
      <c r="L492" s="29" t="n">
        <v>5</v>
      </c>
      <c r="M492" s="30" t="s">
        <v>474</v>
      </c>
    </row>
    <row r="493" customFormat="false" ht="12.75" hidden="false" customHeight="true" outlineLevel="0" collapsed="false">
      <c r="A493" s="31" t="s">
        <v>496</v>
      </c>
      <c r="B493" s="19" t="s">
        <v>117</v>
      </c>
      <c r="C493" s="19" t="s">
        <v>118</v>
      </c>
      <c r="D493" s="20" t="n">
        <v>4</v>
      </c>
      <c r="E493" s="21" t="s">
        <v>15</v>
      </c>
      <c r="F493" s="36" t="s">
        <v>50</v>
      </c>
      <c r="G493" s="40" t="s">
        <v>50</v>
      </c>
      <c r="H493" s="75" t="s">
        <v>50</v>
      </c>
      <c r="I493" s="32" t="n">
        <v>6</v>
      </c>
      <c r="J493" s="33" t="n">
        <v>30</v>
      </c>
      <c r="K493" s="24" t="n">
        <f aca="false">I493/J493</f>
        <v>0.2</v>
      </c>
      <c r="L493" s="29" t="n">
        <v>5</v>
      </c>
      <c r="M493" s="30" t="s">
        <v>474</v>
      </c>
    </row>
    <row r="494" customFormat="false" ht="12.75" hidden="false" customHeight="true" outlineLevel="0" collapsed="false">
      <c r="A494" s="31" t="s">
        <v>496</v>
      </c>
      <c r="B494" s="19" t="s">
        <v>92</v>
      </c>
      <c r="C494" s="19" t="s">
        <v>497</v>
      </c>
      <c r="D494" s="20" t="n">
        <v>2</v>
      </c>
      <c r="E494" s="21" t="s">
        <v>46</v>
      </c>
      <c r="F494" s="36" t="s">
        <v>50</v>
      </c>
      <c r="G494" s="40" t="s">
        <v>50</v>
      </c>
      <c r="H494" s="75" t="s">
        <v>50</v>
      </c>
      <c r="I494" s="29" t="n">
        <v>2</v>
      </c>
      <c r="J494" s="86" t="n">
        <v>20</v>
      </c>
      <c r="K494" s="87" t="n">
        <f aca="false">I494/J494</f>
        <v>0.1</v>
      </c>
      <c r="L494" s="29" t="n">
        <v>5</v>
      </c>
      <c r="M494" s="30" t="s">
        <v>474</v>
      </c>
    </row>
    <row r="495" customFormat="false" ht="12.75" hidden="false" customHeight="true" outlineLevel="0" collapsed="false">
      <c r="A495" s="31" t="s">
        <v>496</v>
      </c>
      <c r="B495" s="19" t="s">
        <v>498</v>
      </c>
      <c r="C495" s="19" t="s">
        <v>499</v>
      </c>
      <c r="D495" s="20" t="n">
        <v>2</v>
      </c>
      <c r="E495" s="21" t="s">
        <v>46</v>
      </c>
      <c r="F495" s="36" t="s">
        <v>50</v>
      </c>
      <c r="G495" s="40" t="s">
        <v>50</v>
      </c>
      <c r="H495" s="75" t="s">
        <v>50</v>
      </c>
      <c r="I495" s="29" t="n">
        <v>2</v>
      </c>
      <c r="J495" s="86" t="n">
        <v>20</v>
      </c>
      <c r="K495" s="87" t="n">
        <f aca="false">I495/J495</f>
        <v>0.1</v>
      </c>
      <c r="L495" s="29" t="n">
        <v>5</v>
      </c>
      <c r="M495" s="30" t="s">
        <v>474</v>
      </c>
    </row>
    <row r="496" customFormat="false" ht="12.75" hidden="false" customHeight="true" outlineLevel="0" collapsed="false">
      <c r="A496" s="31" t="s">
        <v>500</v>
      </c>
      <c r="B496" s="19" t="s">
        <v>501</v>
      </c>
      <c r="C496" s="19" t="s">
        <v>502</v>
      </c>
      <c r="D496" s="20" t="n">
        <v>4</v>
      </c>
      <c r="E496" s="21" t="s">
        <v>15</v>
      </c>
      <c r="F496" s="36" t="s">
        <v>50</v>
      </c>
      <c r="G496" s="40" t="s">
        <v>50</v>
      </c>
      <c r="H496" s="75" t="s">
        <v>50</v>
      </c>
      <c r="I496" s="36" t="s">
        <v>50</v>
      </c>
      <c r="J496" s="40" t="s">
        <v>50</v>
      </c>
      <c r="K496" s="75" t="s">
        <v>50</v>
      </c>
      <c r="L496" s="29" t="n">
        <v>7</v>
      </c>
      <c r="M496" s="30" t="s">
        <v>474</v>
      </c>
    </row>
    <row r="497" customFormat="false" ht="12.75" hidden="false" customHeight="true" outlineLevel="0" collapsed="false">
      <c r="A497" s="31" t="s">
        <v>500</v>
      </c>
      <c r="B497" s="19" t="s">
        <v>65</v>
      </c>
      <c r="C497" s="19" t="s">
        <v>66</v>
      </c>
      <c r="D497" s="20" t="n">
        <v>3</v>
      </c>
      <c r="E497" s="21" t="s">
        <v>15</v>
      </c>
      <c r="F497" s="27" t="n">
        <v>15</v>
      </c>
      <c r="G497" s="28" t="n">
        <v>30</v>
      </c>
      <c r="H497" s="24" t="n">
        <f aca="false">F497/G497</f>
        <v>0.5</v>
      </c>
      <c r="I497" s="27" t="n">
        <v>15</v>
      </c>
      <c r="J497" s="28" t="n">
        <v>30</v>
      </c>
      <c r="K497" s="24" t="n">
        <f aca="false">I497/J497</f>
        <v>0.5</v>
      </c>
      <c r="L497" s="29" t="n">
        <v>7</v>
      </c>
      <c r="M497" s="30" t="s">
        <v>474</v>
      </c>
    </row>
    <row r="498" customFormat="false" ht="12.75" hidden="false" customHeight="true" outlineLevel="0" collapsed="false">
      <c r="A498" s="31" t="s">
        <v>500</v>
      </c>
      <c r="B498" s="19" t="s">
        <v>67</v>
      </c>
      <c r="C498" s="19" t="s">
        <v>68</v>
      </c>
      <c r="D498" s="20" t="n">
        <v>3</v>
      </c>
      <c r="E498" s="21" t="s">
        <v>15</v>
      </c>
      <c r="F498" s="32" t="n">
        <v>17</v>
      </c>
      <c r="G498" s="33" t="n">
        <v>30</v>
      </c>
      <c r="H498" s="24" t="n">
        <f aca="false">F498/G498</f>
        <v>0.566666666666667</v>
      </c>
      <c r="I498" s="32" t="n">
        <v>19</v>
      </c>
      <c r="J498" s="33" t="n">
        <v>30</v>
      </c>
      <c r="K498" s="24" t="n">
        <f aca="false">I498/J498</f>
        <v>0.633333333333333</v>
      </c>
      <c r="L498" s="29" t="n">
        <v>7</v>
      </c>
      <c r="M498" s="30" t="s">
        <v>474</v>
      </c>
    </row>
    <row r="499" customFormat="false" ht="12.75" hidden="false" customHeight="true" outlineLevel="0" collapsed="false">
      <c r="A499" s="31" t="s">
        <v>500</v>
      </c>
      <c r="B499" s="19" t="s">
        <v>503</v>
      </c>
      <c r="C499" s="19" t="s">
        <v>146</v>
      </c>
      <c r="D499" s="20" t="n">
        <v>3</v>
      </c>
      <c r="E499" s="21" t="s">
        <v>15</v>
      </c>
      <c r="F499" s="27" t="n">
        <v>13</v>
      </c>
      <c r="G499" s="28" t="n">
        <v>30</v>
      </c>
      <c r="H499" s="24" t="n">
        <f aca="false">F499/G499</f>
        <v>0.433333333333333</v>
      </c>
      <c r="I499" s="27" t="n">
        <v>14</v>
      </c>
      <c r="J499" s="28" t="n">
        <v>30</v>
      </c>
      <c r="K499" s="24" t="n">
        <f aca="false">I499/J499</f>
        <v>0.466666666666667</v>
      </c>
      <c r="L499" s="29" t="n">
        <v>7</v>
      </c>
      <c r="M499" s="30" t="s">
        <v>474</v>
      </c>
    </row>
    <row r="500" customFormat="false" ht="12.75" hidden="false" customHeight="true" outlineLevel="0" collapsed="false">
      <c r="A500" s="31" t="s">
        <v>500</v>
      </c>
      <c r="B500" s="19" t="s">
        <v>503</v>
      </c>
      <c r="C500" s="19" t="s">
        <v>146</v>
      </c>
      <c r="D500" s="20" t="n">
        <v>1</v>
      </c>
      <c r="E500" s="21" t="s">
        <v>87</v>
      </c>
      <c r="F500" s="27" t="n">
        <v>10</v>
      </c>
      <c r="G500" s="28" t="n">
        <v>20</v>
      </c>
      <c r="H500" s="24" t="n">
        <f aca="false">F500/G500</f>
        <v>0.5</v>
      </c>
      <c r="I500" s="27" t="n">
        <v>13</v>
      </c>
      <c r="J500" s="28" t="n">
        <v>20</v>
      </c>
      <c r="K500" s="24" t="n">
        <f aca="false">I500/J500</f>
        <v>0.65</v>
      </c>
      <c r="L500" s="29" t="n">
        <v>7</v>
      </c>
      <c r="M500" s="30" t="s">
        <v>474</v>
      </c>
    </row>
    <row r="501" customFormat="false" ht="12.75" hidden="false" customHeight="true" outlineLevel="0" collapsed="false">
      <c r="A501" s="31" t="s">
        <v>500</v>
      </c>
      <c r="B501" s="19" t="s">
        <v>44</v>
      </c>
      <c r="C501" s="19" t="s">
        <v>45</v>
      </c>
      <c r="D501" s="20" t="n">
        <v>2</v>
      </c>
      <c r="E501" s="21" t="s">
        <v>46</v>
      </c>
      <c r="F501" s="27" t="n">
        <v>18</v>
      </c>
      <c r="G501" s="28" t="n">
        <v>30</v>
      </c>
      <c r="H501" s="24" t="n">
        <f aca="false">F501/G501</f>
        <v>0.6</v>
      </c>
      <c r="I501" s="27" t="n">
        <v>17</v>
      </c>
      <c r="J501" s="28" t="n">
        <v>30</v>
      </c>
      <c r="K501" s="24" t="n">
        <f aca="false">I501/J501</f>
        <v>0.566666666666667</v>
      </c>
      <c r="L501" s="29" t="n">
        <v>7</v>
      </c>
      <c r="M501" s="30" t="s">
        <v>474</v>
      </c>
    </row>
    <row r="502" customFormat="false" ht="12.75" hidden="false" customHeight="true" outlineLevel="0" collapsed="false">
      <c r="A502" s="31" t="s">
        <v>500</v>
      </c>
      <c r="B502" s="19" t="s">
        <v>44</v>
      </c>
      <c r="C502" s="19" t="s">
        <v>45</v>
      </c>
      <c r="D502" s="20" t="n">
        <v>3</v>
      </c>
      <c r="E502" s="21" t="s">
        <v>74</v>
      </c>
      <c r="F502" s="27" t="n">
        <v>5</v>
      </c>
      <c r="G502" s="28" t="n">
        <v>30</v>
      </c>
      <c r="H502" s="24" t="n">
        <f aca="false">F502/G502</f>
        <v>0.166666666666667</v>
      </c>
      <c r="I502" s="27" t="n">
        <v>15</v>
      </c>
      <c r="J502" s="28" t="n">
        <v>30</v>
      </c>
      <c r="K502" s="24" t="n">
        <f aca="false">I502/J502</f>
        <v>0.5</v>
      </c>
      <c r="L502" s="29" t="n">
        <v>7</v>
      </c>
      <c r="M502" s="30" t="s">
        <v>474</v>
      </c>
    </row>
    <row r="503" customFormat="false" ht="12.75" hidden="false" customHeight="true" outlineLevel="0" collapsed="false">
      <c r="A503" s="31" t="s">
        <v>504</v>
      </c>
      <c r="B503" s="19" t="s">
        <v>13</v>
      </c>
      <c r="C503" s="19" t="s">
        <v>14</v>
      </c>
      <c r="D503" s="20" t="n">
        <v>4</v>
      </c>
      <c r="E503" s="21" t="s">
        <v>15</v>
      </c>
      <c r="F503" s="32" t="n">
        <v>103</v>
      </c>
      <c r="G503" s="33" t="n">
        <v>60</v>
      </c>
      <c r="H503" s="24" t="n">
        <f aca="false">F503/G503</f>
        <v>1.71666666666667</v>
      </c>
      <c r="I503" s="32" t="n">
        <v>106</v>
      </c>
      <c r="J503" s="33" t="n">
        <v>60</v>
      </c>
      <c r="K503" s="24" t="n">
        <f aca="false">I503/J503</f>
        <v>1.76666666666667</v>
      </c>
      <c r="L503" s="29" t="n">
        <v>7</v>
      </c>
      <c r="M503" s="30" t="s">
        <v>505</v>
      </c>
    </row>
    <row r="504" customFormat="false" ht="12.75" hidden="false" customHeight="true" outlineLevel="0" collapsed="false">
      <c r="A504" s="31" t="s">
        <v>504</v>
      </c>
      <c r="B504" s="19" t="s">
        <v>13</v>
      </c>
      <c r="C504" s="19" t="s">
        <v>19</v>
      </c>
      <c r="D504" s="20" t="n">
        <v>8</v>
      </c>
      <c r="E504" s="21" t="s">
        <v>15</v>
      </c>
      <c r="F504" s="27" t="n">
        <v>93</v>
      </c>
      <c r="G504" s="28" t="n">
        <v>30</v>
      </c>
      <c r="H504" s="24" t="n">
        <f aca="false">F504/G504</f>
        <v>3.1</v>
      </c>
      <c r="I504" s="27" t="n">
        <v>95</v>
      </c>
      <c r="J504" s="28" t="n">
        <v>30</v>
      </c>
      <c r="K504" s="24" t="n">
        <f aca="false">I504/J504</f>
        <v>3.16666666666667</v>
      </c>
      <c r="L504" s="29" t="n">
        <v>7</v>
      </c>
      <c r="M504" s="30" t="s">
        <v>505</v>
      </c>
    </row>
    <row r="505" customFormat="false" ht="12.75" hidden="false" customHeight="true" outlineLevel="0" collapsed="false">
      <c r="A505" s="31" t="s">
        <v>506</v>
      </c>
      <c r="B505" s="19" t="s">
        <v>13</v>
      </c>
      <c r="C505" s="19" t="s">
        <v>14</v>
      </c>
      <c r="D505" s="20" t="n">
        <v>4</v>
      </c>
      <c r="E505" s="21" t="s">
        <v>15</v>
      </c>
      <c r="F505" s="27" t="n">
        <v>27</v>
      </c>
      <c r="G505" s="28" t="n">
        <v>30</v>
      </c>
      <c r="H505" s="24" t="n">
        <f aca="false">F505/G505</f>
        <v>0.9</v>
      </c>
      <c r="I505" s="27" t="n">
        <v>39</v>
      </c>
      <c r="J505" s="28" t="n">
        <v>30</v>
      </c>
      <c r="K505" s="24" t="n">
        <f aca="false">I505/J505</f>
        <v>1.3</v>
      </c>
      <c r="L505" s="29" t="n">
        <v>7</v>
      </c>
      <c r="M505" s="30" t="s">
        <v>505</v>
      </c>
    </row>
    <row r="506" customFormat="false" ht="12.75" hidden="false" customHeight="true" outlineLevel="0" collapsed="false">
      <c r="A506" s="31" t="s">
        <v>506</v>
      </c>
      <c r="B506" s="19" t="s">
        <v>13</v>
      </c>
      <c r="C506" s="19" t="s">
        <v>19</v>
      </c>
      <c r="D506" s="20" t="n">
        <v>8</v>
      </c>
      <c r="E506" s="21" t="s">
        <v>15</v>
      </c>
      <c r="F506" s="27" t="n">
        <v>84</v>
      </c>
      <c r="G506" s="28" t="n">
        <v>30</v>
      </c>
      <c r="H506" s="24" t="n">
        <f aca="false">F506/G506</f>
        <v>2.8</v>
      </c>
      <c r="I506" s="27" t="n">
        <v>89</v>
      </c>
      <c r="J506" s="28" t="n">
        <v>30</v>
      </c>
      <c r="K506" s="24" t="n">
        <f aca="false">I506/J506</f>
        <v>2.96666666666667</v>
      </c>
      <c r="L506" s="29" t="n">
        <v>7</v>
      </c>
      <c r="M506" s="30" t="s">
        <v>505</v>
      </c>
    </row>
    <row r="507" customFormat="false" ht="12.75" hidden="false" customHeight="true" outlineLevel="0" collapsed="false">
      <c r="A507" s="31" t="s">
        <v>507</v>
      </c>
      <c r="B507" s="19" t="s">
        <v>13</v>
      </c>
      <c r="C507" s="19" t="s">
        <v>14</v>
      </c>
      <c r="D507" s="20" t="n">
        <v>4</v>
      </c>
      <c r="E507" s="21" t="s">
        <v>15</v>
      </c>
      <c r="F507" s="27" t="n">
        <v>30</v>
      </c>
      <c r="G507" s="28" t="n">
        <v>30</v>
      </c>
      <c r="H507" s="24" t="n">
        <f aca="false">F507/G507</f>
        <v>1</v>
      </c>
      <c r="I507" s="27" t="n">
        <v>19</v>
      </c>
      <c r="J507" s="28" t="n">
        <v>30</v>
      </c>
      <c r="K507" s="24" t="n">
        <f aca="false">I507/J507</f>
        <v>0.633333333333333</v>
      </c>
      <c r="L507" s="29" t="n">
        <v>7</v>
      </c>
      <c r="M507" s="30" t="s">
        <v>505</v>
      </c>
    </row>
    <row r="508" customFormat="false" ht="12.75" hidden="false" customHeight="true" outlineLevel="0" collapsed="false">
      <c r="A508" s="31" t="s">
        <v>507</v>
      </c>
      <c r="B508" s="19" t="s">
        <v>13</v>
      </c>
      <c r="C508" s="19" t="s">
        <v>19</v>
      </c>
      <c r="D508" s="20" t="n">
        <v>8</v>
      </c>
      <c r="E508" s="21" t="s">
        <v>15</v>
      </c>
      <c r="F508" s="32" t="n">
        <v>54</v>
      </c>
      <c r="G508" s="33" t="n">
        <v>30</v>
      </c>
      <c r="H508" s="24" t="n">
        <f aca="false">F508/G508</f>
        <v>1.8</v>
      </c>
      <c r="I508" s="32" t="n">
        <v>58</v>
      </c>
      <c r="J508" s="33" t="n">
        <v>30</v>
      </c>
      <c r="K508" s="24" t="n">
        <f aca="false">I508/J508</f>
        <v>1.93333333333333</v>
      </c>
      <c r="L508" s="29" t="n">
        <v>7</v>
      </c>
      <c r="M508" s="30" t="s">
        <v>505</v>
      </c>
    </row>
    <row r="509" customFormat="false" ht="12.75" hidden="false" customHeight="true" outlineLevel="0" collapsed="false">
      <c r="A509" s="31" t="s">
        <v>507</v>
      </c>
      <c r="B509" s="34" t="s">
        <v>121</v>
      </c>
      <c r="C509" s="19" t="s">
        <v>122</v>
      </c>
      <c r="D509" s="20" t="n">
        <v>4</v>
      </c>
      <c r="E509" s="21" t="s">
        <v>15</v>
      </c>
      <c r="F509" s="27" t="n">
        <v>12</v>
      </c>
      <c r="G509" s="28" t="n">
        <v>30</v>
      </c>
      <c r="H509" s="24" t="n">
        <f aca="false">F509/G509</f>
        <v>0.4</v>
      </c>
      <c r="I509" s="27" t="n">
        <v>12</v>
      </c>
      <c r="J509" s="28" t="n">
        <v>30</v>
      </c>
      <c r="K509" s="24" t="n">
        <f aca="false">I509/J509</f>
        <v>0.4</v>
      </c>
      <c r="L509" s="29" t="n">
        <v>7</v>
      </c>
      <c r="M509" s="30" t="s">
        <v>505</v>
      </c>
    </row>
    <row r="510" customFormat="false" ht="12.75" hidden="false" customHeight="true" outlineLevel="0" collapsed="false">
      <c r="A510" s="31" t="s">
        <v>507</v>
      </c>
      <c r="B510" s="34" t="s">
        <v>85</v>
      </c>
      <c r="C510" s="19" t="s">
        <v>86</v>
      </c>
      <c r="D510" s="20" t="n">
        <v>3</v>
      </c>
      <c r="E510" s="21" t="s">
        <v>15</v>
      </c>
      <c r="F510" s="27" t="n">
        <v>23</v>
      </c>
      <c r="G510" s="28" t="n">
        <v>30</v>
      </c>
      <c r="H510" s="24" t="n">
        <f aca="false">F510/G510</f>
        <v>0.766666666666667</v>
      </c>
      <c r="I510" s="27" t="n">
        <v>26</v>
      </c>
      <c r="J510" s="28" t="n">
        <v>30</v>
      </c>
      <c r="K510" s="24" t="n">
        <f aca="false">I510/J510</f>
        <v>0.866666666666667</v>
      </c>
      <c r="L510" s="29" t="n">
        <v>7</v>
      </c>
      <c r="M510" s="30" t="s">
        <v>505</v>
      </c>
    </row>
    <row r="511" customFormat="false" ht="12.75" hidden="false" customHeight="true" outlineLevel="0" collapsed="false">
      <c r="A511" s="31" t="s">
        <v>507</v>
      </c>
      <c r="B511" s="19" t="s">
        <v>400</v>
      </c>
      <c r="C511" s="19" t="s">
        <v>401</v>
      </c>
      <c r="D511" s="20" t="n">
        <v>3</v>
      </c>
      <c r="E511" s="21" t="s">
        <v>15</v>
      </c>
      <c r="F511" s="27" t="n">
        <v>16</v>
      </c>
      <c r="G511" s="28" t="n">
        <v>25</v>
      </c>
      <c r="H511" s="24" t="n">
        <f aca="false">F511/G511</f>
        <v>0.64</v>
      </c>
      <c r="I511" s="27" t="n">
        <v>15</v>
      </c>
      <c r="J511" s="28" t="n">
        <v>25</v>
      </c>
      <c r="K511" s="24" t="n">
        <f aca="false">I511/J511</f>
        <v>0.6</v>
      </c>
      <c r="L511" s="29" t="n">
        <v>7</v>
      </c>
      <c r="M511" s="30" t="s">
        <v>505</v>
      </c>
    </row>
    <row r="512" customFormat="false" ht="12.75" hidden="false" customHeight="true" outlineLevel="0" collapsed="false">
      <c r="A512" s="31" t="s">
        <v>507</v>
      </c>
      <c r="B512" s="19" t="s">
        <v>204</v>
      </c>
      <c r="C512" s="19" t="s">
        <v>205</v>
      </c>
      <c r="D512" s="20" t="n">
        <v>3</v>
      </c>
      <c r="E512" s="21" t="s">
        <v>15</v>
      </c>
      <c r="F512" s="27" t="n">
        <v>11</v>
      </c>
      <c r="G512" s="28" t="n">
        <v>25</v>
      </c>
      <c r="H512" s="24" t="n">
        <f aca="false">F512/G512</f>
        <v>0.44</v>
      </c>
      <c r="I512" s="27" t="n">
        <v>8</v>
      </c>
      <c r="J512" s="28" t="n">
        <v>25</v>
      </c>
      <c r="K512" s="24" t="n">
        <f aca="false">I512/J512</f>
        <v>0.32</v>
      </c>
      <c r="L512" s="29" t="n">
        <v>7</v>
      </c>
      <c r="M512" s="30" t="s">
        <v>505</v>
      </c>
    </row>
    <row r="513" customFormat="false" ht="12.75" hidden="false" customHeight="true" outlineLevel="0" collapsed="false">
      <c r="A513" s="31" t="s">
        <v>507</v>
      </c>
      <c r="B513" s="19" t="s">
        <v>508</v>
      </c>
      <c r="C513" s="19" t="s">
        <v>137</v>
      </c>
      <c r="D513" s="20" t="n">
        <v>3</v>
      </c>
      <c r="E513" s="21" t="s">
        <v>15</v>
      </c>
      <c r="F513" s="36" t="s">
        <v>50</v>
      </c>
      <c r="G513" s="40" t="s">
        <v>50</v>
      </c>
      <c r="H513" s="75" t="s">
        <v>50</v>
      </c>
      <c r="I513" s="36" t="s">
        <v>50</v>
      </c>
      <c r="J513" s="40" t="s">
        <v>50</v>
      </c>
      <c r="K513" s="75" t="s">
        <v>50</v>
      </c>
      <c r="L513" s="29" t="n">
        <v>7</v>
      </c>
      <c r="M513" s="30" t="s">
        <v>505</v>
      </c>
    </row>
    <row r="514" customFormat="false" ht="12.75" hidden="false" customHeight="true" outlineLevel="0" collapsed="false">
      <c r="A514" s="31" t="s">
        <v>507</v>
      </c>
      <c r="B514" s="19" t="s">
        <v>509</v>
      </c>
      <c r="C514" s="19" t="s">
        <v>510</v>
      </c>
      <c r="D514" s="20" t="n">
        <v>3</v>
      </c>
      <c r="E514" s="21" t="s">
        <v>15</v>
      </c>
      <c r="F514" s="27" t="n">
        <v>8</v>
      </c>
      <c r="G514" s="28" t="n">
        <v>14</v>
      </c>
      <c r="H514" s="24" t="n">
        <f aca="false">F514/G514</f>
        <v>0.571428571428571</v>
      </c>
      <c r="I514" s="27" t="n">
        <v>4</v>
      </c>
      <c r="J514" s="28" t="n">
        <v>14</v>
      </c>
      <c r="K514" s="24" t="n">
        <f aca="false">I514/J514</f>
        <v>0.285714285714286</v>
      </c>
      <c r="L514" s="29" t="n">
        <v>7</v>
      </c>
      <c r="M514" s="30" t="s">
        <v>505</v>
      </c>
    </row>
    <row r="515" customFormat="false" ht="12.75" hidden="false" customHeight="true" outlineLevel="0" collapsed="false">
      <c r="A515" s="31" t="s">
        <v>507</v>
      </c>
      <c r="B515" s="19" t="s">
        <v>134</v>
      </c>
      <c r="C515" s="19" t="s">
        <v>135</v>
      </c>
      <c r="D515" s="20" t="n">
        <v>3</v>
      </c>
      <c r="E515" s="21" t="s">
        <v>15</v>
      </c>
      <c r="F515" s="27" t="n">
        <v>1</v>
      </c>
      <c r="G515" s="28" t="n">
        <v>14</v>
      </c>
      <c r="H515" s="24" t="n">
        <f aca="false">F515/G515</f>
        <v>0.0714285714285714</v>
      </c>
      <c r="I515" s="27" t="n">
        <v>4</v>
      </c>
      <c r="J515" s="28" t="n">
        <v>14</v>
      </c>
      <c r="K515" s="24" t="n">
        <f aca="false">I515/J515</f>
        <v>0.285714285714286</v>
      </c>
      <c r="L515" s="29" t="n">
        <v>7</v>
      </c>
      <c r="M515" s="30" t="s">
        <v>505</v>
      </c>
    </row>
    <row r="516" customFormat="false" ht="12.75" hidden="false" customHeight="true" outlineLevel="0" collapsed="false">
      <c r="A516" s="31" t="s">
        <v>507</v>
      </c>
      <c r="B516" s="19" t="s">
        <v>229</v>
      </c>
      <c r="C516" s="19" t="s">
        <v>230</v>
      </c>
      <c r="D516" s="20" t="n">
        <v>3</v>
      </c>
      <c r="E516" s="21" t="s">
        <v>15</v>
      </c>
      <c r="F516" s="27" t="n">
        <v>6</v>
      </c>
      <c r="G516" s="28" t="n">
        <v>14</v>
      </c>
      <c r="H516" s="24" t="n">
        <f aca="false">F516/G516</f>
        <v>0.428571428571429</v>
      </c>
      <c r="I516" s="27" t="n">
        <v>4</v>
      </c>
      <c r="J516" s="28" t="n">
        <v>14</v>
      </c>
      <c r="K516" s="24" t="n">
        <f aca="false">I516/J516</f>
        <v>0.285714285714286</v>
      </c>
      <c r="L516" s="29" t="n">
        <v>7</v>
      </c>
      <c r="M516" s="30" t="s">
        <v>505</v>
      </c>
    </row>
    <row r="517" customFormat="false" ht="12.75" hidden="false" customHeight="true" outlineLevel="0" collapsed="false">
      <c r="A517" s="31" t="s">
        <v>507</v>
      </c>
      <c r="B517" s="19" t="s">
        <v>85</v>
      </c>
      <c r="C517" s="19" t="s">
        <v>86</v>
      </c>
      <c r="D517" s="20" t="n">
        <v>1</v>
      </c>
      <c r="E517" s="21" t="s">
        <v>87</v>
      </c>
      <c r="F517" s="36" t="s">
        <v>50</v>
      </c>
      <c r="G517" s="40" t="s">
        <v>50</v>
      </c>
      <c r="H517" s="75" t="s">
        <v>50</v>
      </c>
      <c r="I517" s="36" t="s">
        <v>50</v>
      </c>
      <c r="J517" s="40" t="s">
        <v>50</v>
      </c>
      <c r="K517" s="75" t="s">
        <v>50</v>
      </c>
      <c r="L517" s="29" t="n">
        <v>7</v>
      </c>
      <c r="M517" s="30" t="s">
        <v>505</v>
      </c>
    </row>
    <row r="518" customFormat="false" ht="12.75" hidden="false" customHeight="true" outlineLevel="0" collapsed="false">
      <c r="A518" s="31" t="s">
        <v>507</v>
      </c>
      <c r="B518" s="19" t="s">
        <v>400</v>
      </c>
      <c r="C518" s="19" t="s">
        <v>401</v>
      </c>
      <c r="D518" s="20" t="n">
        <v>1</v>
      </c>
      <c r="E518" s="21" t="s">
        <v>87</v>
      </c>
      <c r="F518" s="36" t="s">
        <v>50</v>
      </c>
      <c r="G518" s="40" t="s">
        <v>50</v>
      </c>
      <c r="H518" s="75" t="s">
        <v>50</v>
      </c>
      <c r="I518" s="36" t="s">
        <v>50</v>
      </c>
      <c r="J518" s="40" t="s">
        <v>50</v>
      </c>
      <c r="K518" s="75" t="s">
        <v>50</v>
      </c>
      <c r="L518" s="29" t="n">
        <v>7</v>
      </c>
      <c r="M518" s="30" t="s">
        <v>505</v>
      </c>
    </row>
    <row r="519" customFormat="false" ht="12.75" hidden="false" customHeight="true" outlineLevel="0" collapsed="false">
      <c r="A519" s="31" t="s">
        <v>507</v>
      </c>
      <c r="B519" s="19" t="s">
        <v>204</v>
      </c>
      <c r="C519" s="19" t="s">
        <v>205</v>
      </c>
      <c r="D519" s="20" t="n">
        <v>1</v>
      </c>
      <c r="E519" s="21" t="s">
        <v>87</v>
      </c>
      <c r="F519" s="36" t="s">
        <v>50</v>
      </c>
      <c r="G519" s="40" t="s">
        <v>50</v>
      </c>
      <c r="H519" s="75" t="s">
        <v>50</v>
      </c>
      <c r="I519" s="36" t="s">
        <v>50</v>
      </c>
      <c r="J519" s="40" t="s">
        <v>50</v>
      </c>
      <c r="K519" s="75" t="s">
        <v>50</v>
      </c>
      <c r="L519" s="29" t="n">
        <v>7</v>
      </c>
      <c r="M519" s="30" t="s">
        <v>505</v>
      </c>
    </row>
    <row r="520" customFormat="false" ht="12.75" hidden="false" customHeight="true" outlineLevel="0" collapsed="false">
      <c r="A520" s="31" t="s">
        <v>507</v>
      </c>
      <c r="B520" s="19" t="s">
        <v>121</v>
      </c>
      <c r="C520" s="19" t="s">
        <v>122</v>
      </c>
      <c r="D520" s="20" t="n">
        <v>2</v>
      </c>
      <c r="E520" s="21" t="s">
        <v>87</v>
      </c>
      <c r="F520" s="36" t="s">
        <v>50</v>
      </c>
      <c r="G520" s="40" t="s">
        <v>50</v>
      </c>
      <c r="H520" s="75" t="s">
        <v>50</v>
      </c>
      <c r="I520" s="36" t="s">
        <v>50</v>
      </c>
      <c r="J520" s="40" t="s">
        <v>50</v>
      </c>
      <c r="K520" s="75" t="s">
        <v>50</v>
      </c>
      <c r="L520" s="29" t="n">
        <v>7</v>
      </c>
      <c r="M520" s="30" t="s">
        <v>505</v>
      </c>
    </row>
    <row r="521" customFormat="false" ht="12.75" hidden="false" customHeight="true" outlineLevel="0" collapsed="false">
      <c r="A521" s="31" t="s">
        <v>507</v>
      </c>
      <c r="B521" s="34" t="s">
        <v>233</v>
      </c>
      <c r="C521" s="19" t="s">
        <v>234</v>
      </c>
      <c r="D521" s="20" t="n">
        <v>3</v>
      </c>
      <c r="E521" s="21" t="s">
        <v>15</v>
      </c>
      <c r="F521" s="27" t="n">
        <v>5</v>
      </c>
      <c r="G521" s="28" t="n">
        <v>14</v>
      </c>
      <c r="H521" s="24" t="n">
        <f aca="false">F521/G521</f>
        <v>0.357142857142857</v>
      </c>
      <c r="I521" s="27" t="n">
        <v>5</v>
      </c>
      <c r="J521" s="28" t="n">
        <v>14</v>
      </c>
      <c r="K521" s="24" t="n">
        <f aca="false">I521/J521</f>
        <v>0.357142857142857</v>
      </c>
      <c r="L521" s="29" t="n">
        <v>7</v>
      </c>
      <c r="M521" s="30" t="s">
        <v>505</v>
      </c>
    </row>
    <row r="522" customFormat="false" ht="12.75" hidden="false" customHeight="true" outlineLevel="0" collapsed="false">
      <c r="A522" s="31" t="s">
        <v>507</v>
      </c>
      <c r="B522" s="19" t="s">
        <v>24</v>
      </c>
      <c r="C522" s="19" t="s">
        <v>25</v>
      </c>
      <c r="D522" s="20" t="n">
        <v>2</v>
      </c>
      <c r="E522" s="21" t="s">
        <v>15</v>
      </c>
      <c r="F522" s="27" t="n">
        <v>1</v>
      </c>
      <c r="G522" s="28" t="n">
        <v>12</v>
      </c>
      <c r="H522" s="24" t="n">
        <f aca="false">F522/G522</f>
        <v>0.0833333333333333</v>
      </c>
      <c r="I522" s="27" t="n">
        <v>1</v>
      </c>
      <c r="J522" s="28" t="n">
        <v>12</v>
      </c>
      <c r="K522" s="24" t="n">
        <f aca="false">I522/J522</f>
        <v>0.0833333333333333</v>
      </c>
      <c r="L522" s="29" t="n">
        <v>7</v>
      </c>
      <c r="M522" s="30" t="s">
        <v>505</v>
      </c>
    </row>
    <row r="523" customFormat="false" ht="12.75" hidden="false" customHeight="true" outlineLevel="0" collapsed="false">
      <c r="A523" s="31" t="s">
        <v>511</v>
      </c>
      <c r="B523" s="19" t="s">
        <v>13</v>
      </c>
      <c r="C523" s="19" t="s">
        <v>19</v>
      </c>
      <c r="D523" s="20" t="n">
        <v>8</v>
      </c>
      <c r="E523" s="21" t="s">
        <v>15</v>
      </c>
      <c r="F523" s="27" t="n">
        <v>38</v>
      </c>
      <c r="G523" s="28" t="n">
        <v>30</v>
      </c>
      <c r="H523" s="88" t="n">
        <f aca="false">F523/G523</f>
        <v>1.26666666666667</v>
      </c>
      <c r="I523" s="27" t="n">
        <v>49</v>
      </c>
      <c r="J523" s="28" t="n">
        <v>30</v>
      </c>
      <c r="K523" s="88" t="n">
        <f aca="false">I523/J523</f>
        <v>1.63333333333333</v>
      </c>
      <c r="L523" s="29" t="n">
        <v>2</v>
      </c>
      <c r="M523" s="30" t="s">
        <v>505</v>
      </c>
    </row>
    <row r="524" customFormat="false" ht="12.75" hidden="false" customHeight="true" outlineLevel="0" collapsed="false">
      <c r="A524" s="31" t="s">
        <v>511</v>
      </c>
      <c r="B524" s="19" t="s">
        <v>13</v>
      </c>
      <c r="C524" s="19" t="s">
        <v>14</v>
      </c>
      <c r="D524" s="20" t="n">
        <v>4</v>
      </c>
      <c r="E524" s="21" t="s">
        <v>15</v>
      </c>
      <c r="F524" s="27" t="n">
        <v>46</v>
      </c>
      <c r="G524" s="28" t="n">
        <v>30</v>
      </c>
      <c r="H524" s="88" t="n">
        <f aca="false">F524/G524</f>
        <v>1.53333333333333</v>
      </c>
      <c r="I524" s="27" t="n">
        <v>32</v>
      </c>
      <c r="J524" s="28" t="n">
        <v>30</v>
      </c>
      <c r="K524" s="88" t="n">
        <f aca="false">I524/J524</f>
        <v>1.06666666666667</v>
      </c>
      <c r="L524" s="29" t="n">
        <v>2</v>
      </c>
      <c r="M524" s="30" t="s">
        <v>505</v>
      </c>
    </row>
    <row r="525" customFormat="false" ht="12.75" hidden="false" customHeight="true" outlineLevel="0" collapsed="false">
      <c r="A525" s="31" t="s">
        <v>512</v>
      </c>
      <c r="B525" s="19" t="s">
        <v>13</v>
      </c>
      <c r="C525" s="19" t="s">
        <v>19</v>
      </c>
      <c r="D525" s="20" t="n">
        <v>8</v>
      </c>
      <c r="E525" s="21" t="s">
        <v>15</v>
      </c>
      <c r="F525" s="27" t="n">
        <v>31</v>
      </c>
      <c r="G525" s="28" t="n">
        <v>30</v>
      </c>
      <c r="H525" s="24" t="n">
        <f aca="false">F525/G525</f>
        <v>1.03333333333333</v>
      </c>
      <c r="I525" s="27" t="n">
        <v>39</v>
      </c>
      <c r="J525" s="28" t="n">
        <v>30</v>
      </c>
      <c r="K525" s="24" t="n">
        <f aca="false">I525/J525</f>
        <v>1.3</v>
      </c>
      <c r="L525" s="29" t="n">
        <v>2</v>
      </c>
      <c r="M525" s="30" t="s">
        <v>505</v>
      </c>
    </row>
    <row r="526" customFormat="false" ht="12.75" hidden="false" customHeight="true" outlineLevel="0" collapsed="false">
      <c r="A526" s="31" t="s">
        <v>513</v>
      </c>
      <c r="B526" s="19" t="s">
        <v>514</v>
      </c>
      <c r="C526" s="19" t="s">
        <v>515</v>
      </c>
      <c r="D526" s="20" t="n">
        <v>4</v>
      </c>
      <c r="E526" s="21" t="s">
        <v>15</v>
      </c>
      <c r="F526" s="27"/>
      <c r="G526" s="28"/>
      <c r="H526" s="46"/>
      <c r="I526" s="27"/>
      <c r="J526" s="28"/>
      <c r="K526" s="46"/>
      <c r="L526" s="29" t="n">
        <v>2</v>
      </c>
      <c r="M526" s="30" t="s">
        <v>505</v>
      </c>
    </row>
    <row r="527" customFormat="false" ht="12.75" hidden="false" customHeight="true" outlineLevel="0" collapsed="false">
      <c r="A527" s="31" t="s">
        <v>513</v>
      </c>
      <c r="B527" s="19" t="s">
        <v>51</v>
      </c>
      <c r="C527" s="19" t="s">
        <v>516</v>
      </c>
      <c r="D527" s="20" t="n">
        <v>4</v>
      </c>
      <c r="E527" s="21" t="s">
        <v>15</v>
      </c>
      <c r="F527" s="27"/>
      <c r="G527" s="28"/>
      <c r="H527" s="46"/>
      <c r="I527" s="27"/>
      <c r="J527" s="28"/>
      <c r="K527" s="46"/>
      <c r="L527" s="29" t="n">
        <v>2</v>
      </c>
      <c r="M527" s="30" t="s">
        <v>505</v>
      </c>
    </row>
    <row r="528" customFormat="false" ht="12.75" hidden="false" customHeight="true" outlineLevel="0" collapsed="false">
      <c r="A528" s="31" t="s">
        <v>513</v>
      </c>
      <c r="B528" s="19" t="s">
        <v>29</v>
      </c>
      <c r="C528" s="19" t="s">
        <v>517</v>
      </c>
      <c r="D528" s="20" t="n">
        <v>4</v>
      </c>
      <c r="E528" s="21" t="s">
        <v>15</v>
      </c>
      <c r="F528" s="27"/>
      <c r="G528" s="28"/>
      <c r="H528" s="46"/>
      <c r="I528" s="27"/>
      <c r="J528" s="28"/>
      <c r="K528" s="46"/>
      <c r="L528" s="29" t="n">
        <v>2</v>
      </c>
      <c r="M528" s="30" t="s">
        <v>505</v>
      </c>
    </row>
    <row r="529" customFormat="false" ht="12.75" hidden="false" customHeight="true" outlineLevel="0" collapsed="false">
      <c r="A529" s="31" t="s">
        <v>518</v>
      </c>
      <c r="B529" s="34" t="s">
        <v>22</v>
      </c>
      <c r="C529" s="39" t="s">
        <v>23</v>
      </c>
      <c r="D529" s="20" t="n">
        <v>1</v>
      </c>
      <c r="E529" s="21" t="s">
        <v>15</v>
      </c>
      <c r="F529" s="27" t="n">
        <v>3</v>
      </c>
      <c r="G529" s="28" t="n">
        <v>6</v>
      </c>
      <c r="H529" s="24" t="n">
        <f aca="false">F529/G529</f>
        <v>0.5</v>
      </c>
      <c r="I529" s="27" t="n">
        <v>6</v>
      </c>
      <c r="J529" s="28" t="n">
        <v>6</v>
      </c>
      <c r="K529" s="24" t="n">
        <f aca="false">I529/J529</f>
        <v>1</v>
      </c>
      <c r="L529" s="29" t="n">
        <v>7</v>
      </c>
      <c r="M529" s="30" t="s">
        <v>505</v>
      </c>
    </row>
    <row r="530" customFormat="false" ht="12.75" hidden="false" customHeight="true" outlineLevel="0" collapsed="false">
      <c r="A530" s="31" t="s">
        <v>519</v>
      </c>
      <c r="B530" s="19" t="s">
        <v>29</v>
      </c>
      <c r="C530" s="19" t="s">
        <v>30</v>
      </c>
      <c r="D530" s="20" t="n">
        <v>4</v>
      </c>
      <c r="E530" s="21" t="s">
        <v>15</v>
      </c>
      <c r="F530" s="27" t="n">
        <v>69</v>
      </c>
      <c r="G530" s="28" t="n">
        <v>60</v>
      </c>
      <c r="H530" s="24" t="n">
        <f aca="false">F530/G530</f>
        <v>1.15</v>
      </c>
      <c r="I530" s="27" t="n">
        <v>91</v>
      </c>
      <c r="J530" s="28" t="n">
        <v>60</v>
      </c>
      <c r="K530" s="24" t="n">
        <f aca="false">I530/J530</f>
        <v>1.51666666666667</v>
      </c>
      <c r="L530" s="29" t="n">
        <v>7</v>
      </c>
      <c r="M530" s="30" t="s">
        <v>505</v>
      </c>
    </row>
    <row r="531" customFormat="false" ht="12.75" hidden="false" customHeight="true" outlineLevel="0" collapsed="false">
      <c r="A531" s="31" t="s">
        <v>520</v>
      </c>
      <c r="B531" s="19" t="s">
        <v>277</v>
      </c>
      <c r="C531" s="19" t="s">
        <v>278</v>
      </c>
      <c r="D531" s="20" t="n">
        <v>4</v>
      </c>
      <c r="E531" s="21" t="s">
        <v>15</v>
      </c>
      <c r="F531" s="27" t="n">
        <v>13</v>
      </c>
      <c r="G531" s="28" t="n">
        <v>30</v>
      </c>
      <c r="H531" s="24" t="n">
        <f aca="false">F531/G531</f>
        <v>0.433333333333333</v>
      </c>
      <c r="I531" s="27" t="n">
        <v>22</v>
      </c>
      <c r="J531" s="28" t="n">
        <v>30</v>
      </c>
      <c r="K531" s="24" t="n">
        <f aca="false">I531/J531</f>
        <v>0.733333333333333</v>
      </c>
      <c r="L531" s="29" t="n">
        <v>7</v>
      </c>
      <c r="M531" s="30" t="s">
        <v>505</v>
      </c>
    </row>
    <row r="532" customFormat="false" ht="12.75" hidden="false" customHeight="true" outlineLevel="0" collapsed="false">
      <c r="A532" s="31" t="s">
        <v>520</v>
      </c>
      <c r="B532" s="19" t="s">
        <v>98</v>
      </c>
      <c r="C532" s="19" t="s">
        <v>52</v>
      </c>
      <c r="D532" s="20" t="n">
        <v>4</v>
      </c>
      <c r="E532" s="21" t="s">
        <v>15</v>
      </c>
      <c r="F532" s="32" t="n">
        <v>19</v>
      </c>
      <c r="G532" s="33" t="n">
        <v>30</v>
      </c>
      <c r="H532" s="24" t="n">
        <f aca="false">F532/G532</f>
        <v>0.633333333333333</v>
      </c>
      <c r="I532" s="32" t="n">
        <v>25</v>
      </c>
      <c r="J532" s="33" t="n">
        <v>30</v>
      </c>
      <c r="K532" s="24" t="n">
        <f aca="false">I532/J532</f>
        <v>0.833333333333333</v>
      </c>
      <c r="L532" s="29" t="n">
        <v>7</v>
      </c>
      <c r="M532" s="30" t="s">
        <v>505</v>
      </c>
    </row>
    <row r="533" customFormat="false" ht="12.75" hidden="false" customHeight="true" outlineLevel="0" collapsed="false">
      <c r="A533" s="31" t="s">
        <v>520</v>
      </c>
      <c r="B533" s="19" t="s">
        <v>521</v>
      </c>
      <c r="C533" s="19" t="s">
        <v>205</v>
      </c>
      <c r="D533" s="20" t="n">
        <v>3</v>
      </c>
      <c r="E533" s="21" t="s">
        <v>15</v>
      </c>
      <c r="F533" s="27" t="n">
        <v>18</v>
      </c>
      <c r="G533" s="28" t="n">
        <v>24</v>
      </c>
      <c r="H533" s="24" t="n">
        <f aca="false">F533/G533</f>
        <v>0.75</v>
      </c>
      <c r="I533" s="27" t="n">
        <v>6</v>
      </c>
      <c r="J533" s="28" t="n">
        <v>24</v>
      </c>
      <c r="K533" s="24" t="n">
        <f aca="false">I533/J533</f>
        <v>0.25</v>
      </c>
      <c r="L533" s="29" t="n">
        <v>7</v>
      </c>
      <c r="M533" s="30" t="s">
        <v>505</v>
      </c>
    </row>
    <row r="534" customFormat="false" ht="12.75" hidden="false" customHeight="true" outlineLevel="0" collapsed="false">
      <c r="A534" s="31" t="s">
        <v>520</v>
      </c>
      <c r="B534" s="19" t="s">
        <v>521</v>
      </c>
      <c r="C534" s="19" t="s">
        <v>205</v>
      </c>
      <c r="D534" s="20" t="n">
        <v>1</v>
      </c>
      <c r="E534" s="21" t="s">
        <v>87</v>
      </c>
      <c r="F534" s="36" t="s">
        <v>50</v>
      </c>
      <c r="G534" s="40" t="s">
        <v>50</v>
      </c>
      <c r="H534" s="75" t="s">
        <v>50</v>
      </c>
      <c r="I534" s="36" t="s">
        <v>50</v>
      </c>
      <c r="J534" s="40" t="s">
        <v>50</v>
      </c>
      <c r="K534" s="75" t="s">
        <v>50</v>
      </c>
      <c r="L534" s="29" t="n">
        <v>7</v>
      </c>
      <c r="M534" s="30" t="s">
        <v>505</v>
      </c>
    </row>
    <row r="535" customFormat="false" ht="12.75" hidden="false" customHeight="true" outlineLevel="0" collapsed="false">
      <c r="A535" s="31" t="s">
        <v>520</v>
      </c>
      <c r="B535" s="19" t="s">
        <v>79</v>
      </c>
      <c r="C535" s="19" t="s">
        <v>80</v>
      </c>
      <c r="D535" s="20" t="n">
        <v>3</v>
      </c>
      <c r="E535" s="21" t="s">
        <v>15</v>
      </c>
      <c r="F535" s="36" t="s">
        <v>50</v>
      </c>
      <c r="G535" s="40" t="s">
        <v>50</v>
      </c>
      <c r="H535" s="75" t="s">
        <v>50</v>
      </c>
      <c r="I535" s="36" t="s">
        <v>50</v>
      </c>
      <c r="J535" s="40" t="s">
        <v>50</v>
      </c>
      <c r="K535" s="75" t="s">
        <v>50</v>
      </c>
      <c r="L535" s="29" t="n">
        <v>7</v>
      </c>
      <c r="M535" s="30" t="s">
        <v>505</v>
      </c>
    </row>
    <row r="536" customFormat="false" ht="12.75" hidden="false" customHeight="true" outlineLevel="0" collapsed="false">
      <c r="A536" s="31" t="s">
        <v>520</v>
      </c>
      <c r="B536" s="35" t="s">
        <v>81</v>
      </c>
      <c r="C536" s="19" t="s">
        <v>82</v>
      </c>
      <c r="D536" s="20" t="n">
        <v>3</v>
      </c>
      <c r="E536" s="21" t="s">
        <v>15</v>
      </c>
      <c r="F536" s="27" t="n">
        <v>14</v>
      </c>
      <c r="G536" s="28" t="n">
        <v>24</v>
      </c>
      <c r="H536" s="24" t="n">
        <f aca="false">F536/G536</f>
        <v>0.583333333333333</v>
      </c>
      <c r="I536" s="27" t="n">
        <v>17</v>
      </c>
      <c r="J536" s="28" t="n">
        <v>24</v>
      </c>
      <c r="K536" s="24" t="n">
        <f aca="false">I536/J536</f>
        <v>0.708333333333333</v>
      </c>
      <c r="L536" s="29" t="n">
        <v>7</v>
      </c>
      <c r="M536" s="30" t="s">
        <v>505</v>
      </c>
    </row>
    <row r="537" customFormat="false" ht="12.75" hidden="false" customHeight="true" outlineLevel="0" collapsed="false">
      <c r="A537" s="31" t="s">
        <v>520</v>
      </c>
      <c r="B537" s="19" t="s">
        <v>252</v>
      </c>
      <c r="C537" s="19" t="s">
        <v>253</v>
      </c>
      <c r="D537" s="20" t="n">
        <v>3</v>
      </c>
      <c r="E537" s="21" t="s">
        <v>15</v>
      </c>
      <c r="F537" s="27" t="n">
        <v>16</v>
      </c>
      <c r="G537" s="28" t="n">
        <v>24</v>
      </c>
      <c r="H537" s="24" t="n">
        <f aca="false">F537/G537</f>
        <v>0.666666666666667</v>
      </c>
      <c r="I537" s="27" t="n">
        <v>25</v>
      </c>
      <c r="J537" s="28" t="n">
        <v>24</v>
      </c>
      <c r="K537" s="24" t="n">
        <f aca="false">I537/J537</f>
        <v>1.04166666666667</v>
      </c>
      <c r="L537" s="29" t="n">
        <v>7</v>
      </c>
      <c r="M537" s="30" t="s">
        <v>505</v>
      </c>
    </row>
    <row r="538" customFormat="false" ht="12.75" hidden="false" customHeight="true" outlineLevel="0" collapsed="false">
      <c r="A538" s="31" t="s">
        <v>520</v>
      </c>
      <c r="B538" s="19" t="s">
        <v>381</v>
      </c>
      <c r="C538" s="19" t="s">
        <v>392</v>
      </c>
      <c r="D538" s="20" t="n">
        <v>3</v>
      </c>
      <c r="E538" s="21" t="s">
        <v>15</v>
      </c>
      <c r="F538" s="27" t="n">
        <v>8</v>
      </c>
      <c r="G538" s="28" t="n">
        <v>12</v>
      </c>
      <c r="H538" s="24" t="n">
        <f aca="false">F538/G538</f>
        <v>0.666666666666667</v>
      </c>
      <c r="I538" s="27" t="n">
        <v>6</v>
      </c>
      <c r="J538" s="28" t="n">
        <v>12</v>
      </c>
      <c r="K538" s="24" t="n">
        <f aca="false">I538/J538</f>
        <v>0.5</v>
      </c>
      <c r="L538" s="29" t="n">
        <v>7</v>
      </c>
      <c r="M538" s="30" t="s">
        <v>505</v>
      </c>
    </row>
    <row r="539" customFormat="false" ht="12.75" hidden="false" customHeight="true" outlineLevel="0" collapsed="false">
      <c r="A539" s="31" t="s">
        <v>520</v>
      </c>
      <c r="B539" s="19" t="s">
        <v>40</v>
      </c>
      <c r="C539" s="19" t="s">
        <v>41</v>
      </c>
      <c r="D539" s="20" t="n">
        <v>3</v>
      </c>
      <c r="E539" s="21" t="s">
        <v>15</v>
      </c>
      <c r="F539" s="27" t="n">
        <v>4</v>
      </c>
      <c r="G539" s="28" t="n">
        <v>24</v>
      </c>
      <c r="H539" s="24" t="n">
        <f aca="false">F539/G539</f>
        <v>0.166666666666667</v>
      </c>
      <c r="I539" s="27" t="n">
        <v>10</v>
      </c>
      <c r="J539" s="28" t="n">
        <v>24</v>
      </c>
      <c r="K539" s="24" t="n">
        <f aca="false">I539/J539</f>
        <v>0.416666666666667</v>
      </c>
      <c r="L539" s="29" t="n">
        <v>7</v>
      </c>
      <c r="M539" s="30" t="s">
        <v>505</v>
      </c>
    </row>
    <row r="540" customFormat="false" ht="12.75" hidden="false" customHeight="true" outlineLevel="0" collapsed="false">
      <c r="A540" s="31" t="s">
        <v>520</v>
      </c>
      <c r="B540" s="19" t="s">
        <v>44</v>
      </c>
      <c r="C540" s="19" t="s">
        <v>45</v>
      </c>
      <c r="D540" s="20" t="n">
        <v>2</v>
      </c>
      <c r="E540" s="21" t="s">
        <v>46</v>
      </c>
      <c r="F540" s="27" t="n">
        <v>0</v>
      </c>
      <c r="G540" s="28" t="n">
        <v>20</v>
      </c>
      <c r="H540" s="24" t="n">
        <f aca="false">F540/G540</f>
        <v>0</v>
      </c>
      <c r="I540" s="27" t="n">
        <v>0</v>
      </c>
      <c r="J540" s="28" t="n">
        <v>20</v>
      </c>
      <c r="K540" s="24" t="n">
        <f aca="false">I540/J540</f>
        <v>0</v>
      </c>
      <c r="L540" s="29" t="n">
        <v>7</v>
      </c>
      <c r="M540" s="30" t="s">
        <v>505</v>
      </c>
    </row>
    <row r="541" customFormat="false" ht="12.75" hidden="false" customHeight="true" outlineLevel="0" collapsed="false">
      <c r="A541" s="31" t="s">
        <v>520</v>
      </c>
      <c r="B541" s="19" t="s">
        <v>79</v>
      </c>
      <c r="C541" s="19" t="s">
        <v>80</v>
      </c>
      <c r="D541" s="20" t="n">
        <v>1</v>
      </c>
      <c r="E541" s="21" t="s">
        <v>87</v>
      </c>
      <c r="F541" s="27" t="n">
        <v>12</v>
      </c>
      <c r="G541" s="28" t="n">
        <v>12</v>
      </c>
      <c r="H541" s="24" t="n">
        <f aca="false">F541/G541</f>
        <v>1</v>
      </c>
      <c r="I541" s="27" t="n">
        <v>12</v>
      </c>
      <c r="J541" s="28" t="n">
        <v>12</v>
      </c>
      <c r="K541" s="24" t="n">
        <f aca="false">I541/J541</f>
        <v>1</v>
      </c>
      <c r="L541" s="29" t="n">
        <v>7</v>
      </c>
      <c r="M541" s="30" t="s">
        <v>505</v>
      </c>
    </row>
    <row r="542" customFormat="false" ht="12.75" hidden="false" customHeight="true" outlineLevel="0" collapsed="false">
      <c r="A542" s="31" t="s">
        <v>519</v>
      </c>
      <c r="B542" s="19" t="s">
        <v>103</v>
      </c>
      <c r="C542" s="19" t="s">
        <v>104</v>
      </c>
      <c r="D542" s="20" t="n">
        <v>4</v>
      </c>
      <c r="E542" s="21" t="s">
        <v>15</v>
      </c>
      <c r="F542" s="27" t="n">
        <v>53</v>
      </c>
      <c r="G542" s="28" t="n">
        <v>30</v>
      </c>
      <c r="H542" s="24" t="n">
        <f aca="false">F542/G542</f>
        <v>1.76666666666667</v>
      </c>
      <c r="I542" s="27" t="n">
        <v>50</v>
      </c>
      <c r="J542" s="28" t="n">
        <v>30</v>
      </c>
      <c r="K542" s="24" t="n">
        <f aca="false">I542/J542</f>
        <v>1.66666666666667</v>
      </c>
      <c r="L542" s="29" t="n">
        <v>7</v>
      </c>
      <c r="M542" s="30" t="s">
        <v>505</v>
      </c>
    </row>
    <row r="543" customFormat="false" ht="12.75" hidden="false" customHeight="true" outlineLevel="0" collapsed="false">
      <c r="A543" s="31" t="s">
        <v>519</v>
      </c>
      <c r="B543" s="19" t="s">
        <v>270</v>
      </c>
      <c r="C543" s="19" t="s">
        <v>271</v>
      </c>
      <c r="D543" s="20" t="n">
        <v>4</v>
      </c>
      <c r="E543" s="21" t="s">
        <v>15</v>
      </c>
      <c r="F543" s="27" t="n">
        <v>80</v>
      </c>
      <c r="G543" s="28" t="n">
        <v>60</v>
      </c>
      <c r="H543" s="24" t="n">
        <f aca="false">F543/G543</f>
        <v>1.33333333333333</v>
      </c>
      <c r="I543" s="27" t="n">
        <v>84</v>
      </c>
      <c r="J543" s="28" t="n">
        <v>60</v>
      </c>
      <c r="K543" s="24" t="n">
        <f aca="false">I543/J543</f>
        <v>1.4</v>
      </c>
      <c r="L543" s="29" t="n">
        <v>7</v>
      </c>
      <c r="M543" s="30" t="s">
        <v>505</v>
      </c>
    </row>
    <row r="544" customFormat="false" ht="12.75" hidden="false" customHeight="true" outlineLevel="0" collapsed="false">
      <c r="A544" s="31" t="s">
        <v>519</v>
      </c>
      <c r="B544" s="19" t="s">
        <v>522</v>
      </c>
      <c r="C544" s="19" t="s">
        <v>523</v>
      </c>
      <c r="D544" s="20" t="n">
        <v>4</v>
      </c>
      <c r="E544" s="21" t="s">
        <v>15</v>
      </c>
      <c r="F544" s="27" t="n">
        <v>44</v>
      </c>
      <c r="G544" s="28" t="n">
        <v>30</v>
      </c>
      <c r="H544" s="24" t="n">
        <f aca="false">F544/G544</f>
        <v>1.46666666666667</v>
      </c>
      <c r="I544" s="27" t="n">
        <v>41</v>
      </c>
      <c r="J544" s="28" t="n">
        <v>30</v>
      </c>
      <c r="K544" s="24" t="n">
        <f aca="false">I544/J544</f>
        <v>1.36666666666667</v>
      </c>
      <c r="L544" s="29" t="n">
        <v>7</v>
      </c>
      <c r="M544" s="30" t="s">
        <v>505</v>
      </c>
    </row>
    <row r="545" customFormat="false" ht="12.75" hidden="false" customHeight="true" outlineLevel="0" collapsed="false">
      <c r="A545" s="31" t="s">
        <v>519</v>
      </c>
      <c r="B545" s="19" t="s">
        <v>522</v>
      </c>
      <c r="C545" s="19" t="s">
        <v>523</v>
      </c>
      <c r="D545" s="20" t="n">
        <v>5</v>
      </c>
      <c r="E545" s="21" t="s">
        <v>524</v>
      </c>
      <c r="F545" s="27" t="n">
        <v>0</v>
      </c>
      <c r="G545" s="28" t="n">
        <v>30</v>
      </c>
      <c r="H545" s="24" t="n">
        <f aca="false">F545/G545</f>
        <v>0</v>
      </c>
      <c r="I545" s="27" t="n">
        <v>4</v>
      </c>
      <c r="J545" s="28" t="n">
        <v>30</v>
      </c>
      <c r="K545" s="24" t="n">
        <f aca="false">I545/J545</f>
        <v>0.133333333333333</v>
      </c>
      <c r="L545" s="29" t="n">
        <v>7</v>
      </c>
      <c r="M545" s="30" t="s">
        <v>505</v>
      </c>
    </row>
    <row r="546" customFormat="false" ht="12.75" hidden="false" customHeight="true" outlineLevel="0" collapsed="false">
      <c r="A546" s="31" t="s">
        <v>519</v>
      </c>
      <c r="B546" s="19" t="s">
        <v>76</v>
      </c>
      <c r="C546" s="19" t="s">
        <v>60</v>
      </c>
      <c r="D546" s="20" t="n">
        <v>4</v>
      </c>
      <c r="E546" s="21" t="s">
        <v>15</v>
      </c>
      <c r="F546" s="27" t="n">
        <v>12</v>
      </c>
      <c r="G546" s="28" t="n">
        <v>30</v>
      </c>
      <c r="H546" s="24" t="n">
        <f aca="false">F546/G546</f>
        <v>0.4</v>
      </c>
      <c r="I546" s="27" t="n">
        <v>10</v>
      </c>
      <c r="J546" s="28" t="n">
        <v>30</v>
      </c>
      <c r="K546" s="24" t="n">
        <f aca="false">I546/J546</f>
        <v>0.333333333333333</v>
      </c>
      <c r="L546" s="29" t="n">
        <v>7</v>
      </c>
      <c r="M546" s="30" t="s">
        <v>505</v>
      </c>
    </row>
    <row r="547" customFormat="false" ht="12.75" hidden="false" customHeight="true" outlineLevel="0" collapsed="false">
      <c r="A547" s="31" t="s">
        <v>519</v>
      </c>
      <c r="B547" s="19" t="s">
        <v>71</v>
      </c>
      <c r="C547" s="19" t="s">
        <v>72</v>
      </c>
      <c r="D547" s="20" t="n">
        <v>3</v>
      </c>
      <c r="E547" s="21" t="s">
        <v>15</v>
      </c>
      <c r="F547" s="27" t="n">
        <v>27</v>
      </c>
      <c r="G547" s="28" t="n">
        <v>15</v>
      </c>
      <c r="H547" s="24" t="n">
        <f aca="false">F547/G547</f>
        <v>1.8</v>
      </c>
      <c r="I547" s="27" t="n">
        <v>15</v>
      </c>
      <c r="J547" s="28" t="n">
        <v>15</v>
      </c>
      <c r="K547" s="24" t="n">
        <f aca="false">I547/J547</f>
        <v>1</v>
      </c>
      <c r="L547" s="29" t="n">
        <v>7</v>
      </c>
      <c r="M547" s="30" t="s">
        <v>505</v>
      </c>
    </row>
    <row r="548" customFormat="false" ht="12.75" hidden="false" customHeight="true" outlineLevel="0" collapsed="false">
      <c r="A548" s="31" t="s">
        <v>519</v>
      </c>
      <c r="B548" s="19" t="s">
        <v>404</v>
      </c>
      <c r="C548" s="19" t="s">
        <v>299</v>
      </c>
      <c r="D548" s="20" t="n">
        <v>3</v>
      </c>
      <c r="E548" s="21" t="s">
        <v>15</v>
      </c>
      <c r="F548" s="27" t="n">
        <v>33</v>
      </c>
      <c r="G548" s="28" t="n">
        <v>30</v>
      </c>
      <c r="H548" s="24" t="n">
        <f aca="false">F548/G548</f>
        <v>1.1</v>
      </c>
      <c r="I548" s="27" t="n">
        <v>27</v>
      </c>
      <c r="J548" s="28" t="n">
        <v>30</v>
      </c>
      <c r="K548" s="24" t="n">
        <f aca="false">I548/J548</f>
        <v>0.9</v>
      </c>
      <c r="L548" s="29" t="n">
        <v>7</v>
      </c>
      <c r="M548" s="30" t="s">
        <v>505</v>
      </c>
    </row>
    <row r="549" customFormat="false" ht="12.75" hidden="false" customHeight="true" outlineLevel="0" collapsed="false">
      <c r="A549" s="31" t="s">
        <v>519</v>
      </c>
      <c r="B549" s="19" t="s">
        <v>204</v>
      </c>
      <c r="C549" s="19" t="s">
        <v>205</v>
      </c>
      <c r="D549" s="20" t="n">
        <v>3</v>
      </c>
      <c r="E549" s="21" t="s">
        <v>15</v>
      </c>
      <c r="F549" s="27" t="n">
        <v>13</v>
      </c>
      <c r="G549" s="28" t="n">
        <v>30</v>
      </c>
      <c r="H549" s="24" t="n">
        <f aca="false">F549/G549</f>
        <v>0.433333333333333</v>
      </c>
      <c r="I549" s="27" t="n">
        <v>22</v>
      </c>
      <c r="J549" s="28" t="n">
        <v>30</v>
      </c>
      <c r="K549" s="24" t="n">
        <f aca="false">I549/J549</f>
        <v>0.733333333333333</v>
      </c>
      <c r="L549" s="29" t="n">
        <v>7</v>
      </c>
      <c r="M549" s="30" t="s">
        <v>505</v>
      </c>
    </row>
    <row r="550" customFormat="false" ht="12.75" hidden="false" customHeight="true" outlineLevel="0" collapsed="false">
      <c r="A550" s="31" t="s">
        <v>519</v>
      </c>
      <c r="B550" s="19" t="s">
        <v>63</v>
      </c>
      <c r="C550" s="19" t="s">
        <v>64</v>
      </c>
      <c r="D550" s="20" t="n">
        <v>3</v>
      </c>
      <c r="E550" s="21" t="s">
        <v>15</v>
      </c>
      <c r="F550" s="27" t="n">
        <v>8</v>
      </c>
      <c r="G550" s="28" t="n">
        <v>20</v>
      </c>
      <c r="H550" s="24" t="n">
        <f aca="false">F550/G550</f>
        <v>0.4</v>
      </c>
      <c r="I550" s="27" t="n">
        <v>10</v>
      </c>
      <c r="J550" s="28" t="n">
        <v>20</v>
      </c>
      <c r="K550" s="24" t="n">
        <f aca="false">I550/J550</f>
        <v>0.5</v>
      </c>
      <c r="L550" s="29" t="n">
        <v>7</v>
      </c>
      <c r="M550" s="30" t="s">
        <v>505</v>
      </c>
    </row>
    <row r="551" customFormat="false" ht="12.75" hidden="false" customHeight="true" outlineLevel="0" collapsed="false">
      <c r="A551" s="31" t="s">
        <v>519</v>
      </c>
      <c r="B551" s="19" t="s">
        <v>525</v>
      </c>
      <c r="C551" s="19" t="s">
        <v>255</v>
      </c>
      <c r="D551" s="20" t="n">
        <v>3</v>
      </c>
      <c r="E551" s="21" t="s">
        <v>15</v>
      </c>
      <c r="F551" s="27" t="n">
        <v>1</v>
      </c>
      <c r="G551" s="28" t="n">
        <v>10</v>
      </c>
      <c r="H551" s="24" t="n">
        <f aca="false">F551/G551</f>
        <v>0.1</v>
      </c>
      <c r="I551" s="27" t="n">
        <v>4</v>
      </c>
      <c r="J551" s="28" t="n">
        <v>10</v>
      </c>
      <c r="K551" s="24" t="n">
        <f aca="false">I551/J551</f>
        <v>0.4</v>
      </c>
      <c r="L551" s="29" t="n">
        <v>7</v>
      </c>
      <c r="M551" s="30" t="s">
        <v>505</v>
      </c>
    </row>
    <row r="552" customFormat="false" ht="12.75" hidden="false" customHeight="true" outlineLevel="0" collapsed="false">
      <c r="A552" s="31" t="s">
        <v>519</v>
      </c>
      <c r="B552" s="19" t="s">
        <v>81</v>
      </c>
      <c r="C552" s="19" t="s">
        <v>82</v>
      </c>
      <c r="D552" s="20" t="n">
        <v>3</v>
      </c>
      <c r="E552" s="21" t="s">
        <v>15</v>
      </c>
      <c r="F552" s="27" t="n">
        <v>14</v>
      </c>
      <c r="G552" s="28" t="n">
        <v>15</v>
      </c>
      <c r="H552" s="24" t="n">
        <f aca="false">F552/G552</f>
        <v>0.933333333333333</v>
      </c>
      <c r="I552" s="27" t="n">
        <v>15</v>
      </c>
      <c r="J552" s="28" t="n">
        <v>15</v>
      </c>
      <c r="K552" s="24" t="n">
        <f aca="false">I552/J552</f>
        <v>1</v>
      </c>
      <c r="L552" s="29" t="n">
        <v>7</v>
      </c>
      <c r="M552" s="30" t="s">
        <v>505</v>
      </c>
    </row>
    <row r="553" customFormat="false" ht="12.75" hidden="false" customHeight="true" outlineLevel="0" collapsed="false">
      <c r="A553" s="31" t="s">
        <v>519</v>
      </c>
      <c r="B553" s="19" t="s">
        <v>44</v>
      </c>
      <c r="C553" s="19" t="s">
        <v>45</v>
      </c>
      <c r="D553" s="20" t="n">
        <v>2</v>
      </c>
      <c r="E553" s="21" t="s">
        <v>46</v>
      </c>
      <c r="F553" s="27" t="n">
        <v>13</v>
      </c>
      <c r="G553" s="28" t="n">
        <v>60</v>
      </c>
      <c r="H553" s="24" t="n">
        <f aca="false">F553/G553</f>
        <v>0.216666666666667</v>
      </c>
      <c r="I553" s="27" t="n">
        <v>10</v>
      </c>
      <c r="J553" s="28" t="n">
        <v>60</v>
      </c>
      <c r="K553" s="24" t="n">
        <f aca="false">I553/J553</f>
        <v>0.166666666666667</v>
      </c>
      <c r="L553" s="29" t="n">
        <v>7</v>
      </c>
      <c r="M553" s="30" t="s">
        <v>505</v>
      </c>
    </row>
    <row r="554" customFormat="false" ht="12.75" hidden="false" customHeight="true" outlineLevel="0" collapsed="false">
      <c r="A554" s="31" t="s">
        <v>519</v>
      </c>
      <c r="B554" s="19" t="s">
        <v>44</v>
      </c>
      <c r="C554" s="19" t="s">
        <v>45</v>
      </c>
      <c r="D554" s="20" t="n">
        <v>3</v>
      </c>
      <c r="E554" s="21" t="s">
        <v>74</v>
      </c>
      <c r="F554" s="27" t="n">
        <v>4</v>
      </c>
      <c r="G554" s="28" t="n">
        <v>30</v>
      </c>
      <c r="H554" s="24" t="n">
        <f aca="false">F554/G554</f>
        <v>0.133333333333333</v>
      </c>
      <c r="I554" s="27" t="n">
        <v>10</v>
      </c>
      <c r="J554" s="28" t="n">
        <v>30</v>
      </c>
      <c r="K554" s="24" t="n">
        <f aca="false">I554/J554</f>
        <v>0.333333333333333</v>
      </c>
      <c r="L554" s="29" t="n">
        <v>7</v>
      </c>
      <c r="M554" s="30" t="s">
        <v>505</v>
      </c>
    </row>
    <row r="555" customFormat="false" ht="12.75" hidden="false" customHeight="true" outlineLevel="0" collapsed="false">
      <c r="A555" s="31" t="s">
        <v>526</v>
      </c>
      <c r="B555" s="34" t="s">
        <v>527</v>
      </c>
      <c r="C555" s="19" t="s">
        <v>528</v>
      </c>
      <c r="D555" s="20" t="n">
        <v>4</v>
      </c>
      <c r="E555" s="21" t="s">
        <v>15</v>
      </c>
      <c r="F555" s="32" t="n">
        <v>29</v>
      </c>
      <c r="G555" s="33" t="n">
        <v>45</v>
      </c>
      <c r="H555" s="24" t="n">
        <f aca="false">F555/G555</f>
        <v>0.644444444444445</v>
      </c>
      <c r="I555" s="32" t="n">
        <v>44</v>
      </c>
      <c r="J555" s="33" t="n">
        <v>30</v>
      </c>
      <c r="K555" s="24" t="n">
        <f aca="false">I555/J555</f>
        <v>1.46666666666667</v>
      </c>
      <c r="L555" s="29" t="n">
        <v>7</v>
      </c>
      <c r="M555" s="30" t="s">
        <v>505</v>
      </c>
    </row>
    <row r="556" customFormat="false" ht="12.75" hidden="false" customHeight="true" outlineLevel="0" collapsed="false">
      <c r="A556" s="31" t="s">
        <v>526</v>
      </c>
      <c r="B556" s="34" t="s">
        <v>529</v>
      </c>
      <c r="C556" s="19" t="s">
        <v>530</v>
      </c>
      <c r="D556" s="20" t="n">
        <v>4</v>
      </c>
      <c r="E556" s="21" t="s">
        <v>15</v>
      </c>
      <c r="F556" s="27" t="n">
        <v>22</v>
      </c>
      <c r="G556" s="28" t="n">
        <v>15</v>
      </c>
      <c r="H556" s="24" t="n">
        <f aca="false">F556/G556</f>
        <v>1.46666666666667</v>
      </c>
      <c r="I556" s="27" t="n">
        <v>17</v>
      </c>
      <c r="J556" s="28" t="n">
        <v>30</v>
      </c>
      <c r="K556" s="24" t="n">
        <f aca="false">I556/J556</f>
        <v>0.566666666666667</v>
      </c>
      <c r="L556" s="29" t="n">
        <v>7</v>
      </c>
      <c r="M556" s="30" t="s">
        <v>505</v>
      </c>
    </row>
    <row r="557" customFormat="false" ht="12.75" hidden="false" customHeight="true" outlineLevel="0" collapsed="false">
      <c r="A557" s="31" t="s">
        <v>526</v>
      </c>
      <c r="B557" s="34" t="s">
        <v>127</v>
      </c>
      <c r="C557" s="19" t="s">
        <v>128</v>
      </c>
      <c r="D557" s="20" t="n">
        <v>3</v>
      </c>
      <c r="E557" s="21" t="s">
        <v>15</v>
      </c>
      <c r="F557" s="27" t="n">
        <v>12</v>
      </c>
      <c r="G557" s="28" t="n">
        <v>15</v>
      </c>
      <c r="H557" s="24" t="n">
        <f aca="false">F557/G557</f>
        <v>0.8</v>
      </c>
      <c r="I557" s="27" t="n">
        <v>15</v>
      </c>
      <c r="J557" s="28" t="n">
        <v>15</v>
      </c>
      <c r="K557" s="24" t="n">
        <f aca="false">I557/J557</f>
        <v>1</v>
      </c>
      <c r="L557" s="29" t="n">
        <v>7</v>
      </c>
      <c r="M557" s="30" t="s">
        <v>505</v>
      </c>
    </row>
    <row r="558" customFormat="false" ht="12.75" hidden="false" customHeight="true" outlineLevel="0" collapsed="false">
      <c r="A558" s="31" t="s">
        <v>526</v>
      </c>
      <c r="B558" s="34" t="s">
        <v>42</v>
      </c>
      <c r="C558" s="19" t="s">
        <v>43</v>
      </c>
      <c r="D558" s="20" t="n">
        <v>3</v>
      </c>
      <c r="E558" s="21" t="s">
        <v>15</v>
      </c>
      <c r="F558" s="27" t="n">
        <v>3</v>
      </c>
      <c r="G558" s="28" t="n">
        <v>15</v>
      </c>
      <c r="H558" s="24" t="n">
        <f aca="false">F558/G558</f>
        <v>0.2</v>
      </c>
      <c r="I558" s="27" t="n">
        <v>13</v>
      </c>
      <c r="J558" s="28" t="n">
        <v>15</v>
      </c>
      <c r="K558" s="24" t="n">
        <f aca="false">I558/J558</f>
        <v>0.866666666666667</v>
      </c>
      <c r="L558" s="29" t="n">
        <v>7</v>
      </c>
      <c r="M558" s="30" t="s">
        <v>505</v>
      </c>
    </row>
    <row r="559" customFormat="false" ht="12.75" hidden="false" customHeight="true" outlineLevel="0" collapsed="false">
      <c r="A559" s="31" t="s">
        <v>526</v>
      </c>
      <c r="B559" s="34" t="s">
        <v>44</v>
      </c>
      <c r="C559" s="19" t="s">
        <v>45</v>
      </c>
      <c r="D559" s="20" t="n">
        <v>2</v>
      </c>
      <c r="E559" s="21" t="s">
        <v>46</v>
      </c>
      <c r="F559" s="27" t="n">
        <v>5</v>
      </c>
      <c r="G559" s="28" t="n">
        <v>30</v>
      </c>
      <c r="H559" s="24" t="n">
        <f aca="false">F559/G559</f>
        <v>0.166666666666667</v>
      </c>
      <c r="I559" s="27" t="n">
        <v>8</v>
      </c>
      <c r="J559" s="28" t="n">
        <v>30</v>
      </c>
      <c r="K559" s="24" t="n">
        <f aca="false">I559/J559</f>
        <v>0.266666666666667</v>
      </c>
      <c r="L559" s="29" t="n">
        <v>7</v>
      </c>
      <c r="M559" s="30" t="s">
        <v>505</v>
      </c>
    </row>
    <row r="560" customFormat="false" ht="12.75" hidden="false" customHeight="true" outlineLevel="0" collapsed="false">
      <c r="A560" s="31" t="s">
        <v>526</v>
      </c>
      <c r="B560" s="34" t="s">
        <v>44</v>
      </c>
      <c r="C560" s="19" t="s">
        <v>45</v>
      </c>
      <c r="D560" s="20" t="n">
        <v>3</v>
      </c>
      <c r="E560" s="21" t="s">
        <v>74</v>
      </c>
      <c r="F560" s="27" t="n">
        <v>0</v>
      </c>
      <c r="G560" s="28" t="n">
        <v>25</v>
      </c>
      <c r="H560" s="24" t="n">
        <f aca="false">F560/G560</f>
        <v>0</v>
      </c>
      <c r="I560" s="27" t="n">
        <v>8</v>
      </c>
      <c r="J560" s="28" t="n">
        <v>25</v>
      </c>
      <c r="K560" s="24" t="n">
        <f aca="false">I560/J560</f>
        <v>0.32</v>
      </c>
      <c r="L560" s="29" t="n">
        <v>7</v>
      </c>
      <c r="M560" s="30" t="s">
        <v>505</v>
      </c>
    </row>
    <row r="561" customFormat="false" ht="12.75" hidden="false" customHeight="true" outlineLevel="0" collapsed="false">
      <c r="A561" s="31" t="s">
        <v>531</v>
      </c>
      <c r="B561" s="34" t="s">
        <v>298</v>
      </c>
      <c r="C561" s="19" t="s">
        <v>299</v>
      </c>
      <c r="D561" s="20" t="n">
        <v>3</v>
      </c>
      <c r="E561" s="21" t="s">
        <v>15</v>
      </c>
      <c r="F561" s="27" t="n">
        <v>5</v>
      </c>
      <c r="G561" s="28" t="n">
        <v>25</v>
      </c>
      <c r="H561" s="24" t="n">
        <f aca="false">F561/G561</f>
        <v>0.2</v>
      </c>
      <c r="I561" s="27"/>
      <c r="J561" s="28"/>
      <c r="K561" s="46"/>
      <c r="L561" s="29" t="n">
        <v>5</v>
      </c>
      <c r="M561" s="30" t="s">
        <v>505</v>
      </c>
    </row>
    <row r="562" customFormat="false" ht="12.75" hidden="false" customHeight="true" outlineLevel="0" collapsed="false">
      <c r="A562" s="31" t="s">
        <v>531</v>
      </c>
      <c r="B562" s="34" t="s">
        <v>85</v>
      </c>
      <c r="C562" s="19" t="s">
        <v>86</v>
      </c>
      <c r="D562" s="20" t="n">
        <v>3</v>
      </c>
      <c r="E562" s="21" t="s">
        <v>15</v>
      </c>
      <c r="F562" s="27" t="n">
        <v>3</v>
      </c>
      <c r="G562" s="28" t="n">
        <v>25</v>
      </c>
      <c r="H562" s="24" t="n">
        <f aca="false">F562/G562</f>
        <v>0.12</v>
      </c>
      <c r="I562" s="27"/>
      <c r="J562" s="28"/>
      <c r="K562" s="46"/>
      <c r="L562" s="29" t="n">
        <v>5</v>
      </c>
      <c r="M562" s="30" t="s">
        <v>505</v>
      </c>
    </row>
    <row r="563" customFormat="false" ht="12.75" hidden="false" customHeight="true" outlineLevel="0" collapsed="false">
      <c r="A563" s="31" t="s">
        <v>531</v>
      </c>
      <c r="B563" s="34" t="s">
        <v>85</v>
      </c>
      <c r="C563" s="19" t="s">
        <v>86</v>
      </c>
      <c r="D563" s="20" t="n">
        <v>1</v>
      </c>
      <c r="E563" s="21" t="s">
        <v>87</v>
      </c>
      <c r="F563" s="27" t="n">
        <v>0</v>
      </c>
      <c r="G563" s="28" t="n">
        <v>25</v>
      </c>
      <c r="H563" s="24" t="n">
        <f aca="false">F563/G563</f>
        <v>0</v>
      </c>
      <c r="I563" s="27"/>
      <c r="J563" s="28"/>
      <c r="K563" s="46"/>
      <c r="L563" s="29" t="n">
        <v>5</v>
      </c>
      <c r="M563" s="30" t="s">
        <v>505</v>
      </c>
    </row>
    <row r="564" customFormat="false" ht="12.75" hidden="false" customHeight="true" outlineLevel="0" collapsed="false">
      <c r="A564" s="31" t="s">
        <v>531</v>
      </c>
      <c r="B564" s="34" t="s">
        <v>289</v>
      </c>
      <c r="C564" s="19" t="s">
        <v>290</v>
      </c>
      <c r="D564" s="20" t="n">
        <v>4</v>
      </c>
      <c r="E564" s="21" t="s">
        <v>15</v>
      </c>
      <c r="F564" s="27" t="n">
        <v>3</v>
      </c>
      <c r="G564" s="28" t="n">
        <v>30</v>
      </c>
      <c r="H564" s="24" t="n">
        <f aca="false">F564/G564</f>
        <v>0.1</v>
      </c>
      <c r="I564" s="27"/>
      <c r="J564" s="28"/>
      <c r="K564" s="46"/>
      <c r="L564" s="29" t="n">
        <v>5</v>
      </c>
      <c r="M564" s="30" t="s">
        <v>505</v>
      </c>
    </row>
    <row r="565" customFormat="false" ht="12.75" hidden="false" customHeight="true" outlineLevel="0" collapsed="false">
      <c r="A565" s="31" t="s">
        <v>531</v>
      </c>
      <c r="B565" s="34" t="s">
        <v>196</v>
      </c>
      <c r="C565" s="19" t="s">
        <v>197</v>
      </c>
      <c r="D565" s="20" t="n">
        <v>3</v>
      </c>
      <c r="E565" s="21" t="s">
        <v>15</v>
      </c>
      <c r="F565" s="27" t="n">
        <v>4</v>
      </c>
      <c r="G565" s="28" t="n">
        <v>25</v>
      </c>
      <c r="H565" s="24" t="n">
        <f aca="false">F565/G565</f>
        <v>0.16</v>
      </c>
      <c r="I565" s="27"/>
      <c r="J565" s="28"/>
      <c r="K565" s="46"/>
      <c r="L565" s="29" t="n">
        <v>5</v>
      </c>
      <c r="M565" s="30" t="s">
        <v>505</v>
      </c>
    </row>
    <row r="566" customFormat="false" ht="12.75" hidden="false" customHeight="true" outlineLevel="0" collapsed="false">
      <c r="A566" s="31" t="s">
        <v>531</v>
      </c>
      <c r="B566" s="34" t="s">
        <v>196</v>
      </c>
      <c r="C566" s="19" t="s">
        <v>197</v>
      </c>
      <c r="D566" s="20" t="n">
        <v>1</v>
      </c>
      <c r="E566" s="21" t="s">
        <v>87</v>
      </c>
      <c r="F566" s="27" t="n">
        <v>0</v>
      </c>
      <c r="G566" s="28" t="n">
        <v>25</v>
      </c>
      <c r="H566" s="24" t="n">
        <f aca="false">F566/G566</f>
        <v>0</v>
      </c>
      <c r="I566" s="27"/>
      <c r="J566" s="28"/>
      <c r="K566" s="46"/>
      <c r="L566" s="29" t="n">
        <v>5</v>
      </c>
      <c r="M566" s="30" t="s">
        <v>505</v>
      </c>
    </row>
    <row r="567" customFormat="false" ht="12.75" hidden="false" customHeight="true" outlineLevel="0" collapsed="false">
      <c r="A567" s="31" t="s">
        <v>531</v>
      </c>
      <c r="B567" s="34" t="s">
        <v>329</v>
      </c>
      <c r="C567" s="19" t="s">
        <v>330</v>
      </c>
      <c r="D567" s="20" t="n">
        <v>4</v>
      </c>
      <c r="E567" s="21" t="s">
        <v>15</v>
      </c>
      <c r="F567" s="36" t="s">
        <v>50</v>
      </c>
      <c r="G567" s="40" t="s">
        <v>50</v>
      </c>
      <c r="H567" s="75" t="s">
        <v>50</v>
      </c>
      <c r="I567" s="27"/>
      <c r="J567" s="28"/>
      <c r="K567" s="46"/>
      <c r="L567" s="29" t="n">
        <v>5</v>
      </c>
      <c r="M567" s="30" t="s">
        <v>505</v>
      </c>
    </row>
    <row r="568" customFormat="false" ht="12.75" hidden="false" customHeight="true" outlineLevel="0" collapsed="false">
      <c r="A568" s="31" t="s">
        <v>531</v>
      </c>
      <c r="B568" s="34" t="s">
        <v>73</v>
      </c>
      <c r="C568" s="19" t="s">
        <v>532</v>
      </c>
      <c r="D568" s="20" t="n">
        <v>2</v>
      </c>
      <c r="E568" s="21" t="s">
        <v>46</v>
      </c>
      <c r="F568" s="27" t="n">
        <v>3</v>
      </c>
      <c r="G568" s="28" t="n">
        <v>25</v>
      </c>
      <c r="H568" s="24" t="n">
        <f aca="false">F568/G568</f>
        <v>0.12</v>
      </c>
      <c r="I568" s="27"/>
      <c r="J568" s="28"/>
      <c r="K568" s="46"/>
      <c r="L568" s="29" t="n">
        <v>5</v>
      </c>
      <c r="M568" s="30" t="s">
        <v>505</v>
      </c>
    </row>
    <row r="569" customFormat="false" ht="12.75" hidden="false" customHeight="true" outlineLevel="0" collapsed="false">
      <c r="A569" s="31" t="s">
        <v>531</v>
      </c>
      <c r="B569" s="34" t="s">
        <v>73</v>
      </c>
      <c r="C569" s="19" t="s">
        <v>45</v>
      </c>
      <c r="D569" s="20" t="n">
        <v>3</v>
      </c>
      <c r="E569" s="21" t="s">
        <v>74</v>
      </c>
      <c r="F569" s="27" t="n">
        <v>0</v>
      </c>
      <c r="G569" s="28" t="n">
        <v>25</v>
      </c>
      <c r="H569" s="24" t="n">
        <f aca="false">F569/G569</f>
        <v>0</v>
      </c>
      <c r="I569" s="27"/>
      <c r="J569" s="28"/>
      <c r="K569" s="46"/>
      <c r="L569" s="29" t="n">
        <v>5</v>
      </c>
      <c r="M569" s="30" t="s">
        <v>505</v>
      </c>
    </row>
    <row r="570" customFormat="false" ht="12.75" hidden="false" customHeight="true" outlineLevel="0" collapsed="false">
      <c r="A570" s="31" t="s">
        <v>531</v>
      </c>
      <c r="B570" s="34" t="s">
        <v>533</v>
      </c>
      <c r="C570" s="19" t="s">
        <v>534</v>
      </c>
      <c r="D570" s="20" t="n">
        <v>4</v>
      </c>
      <c r="E570" s="21" t="s">
        <v>15</v>
      </c>
      <c r="F570" s="27" t="n">
        <v>0</v>
      </c>
      <c r="G570" s="28" t="n">
        <v>25</v>
      </c>
      <c r="H570" s="24" t="n">
        <f aca="false">F570/G570</f>
        <v>0</v>
      </c>
      <c r="I570" s="27"/>
      <c r="J570" s="28"/>
      <c r="K570" s="46"/>
      <c r="L570" s="29" t="n">
        <v>5</v>
      </c>
      <c r="M570" s="30" t="s">
        <v>505</v>
      </c>
    </row>
    <row r="571" customFormat="false" ht="12.75" hidden="false" customHeight="true" outlineLevel="0" collapsed="false">
      <c r="A571" s="31" t="s">
        <v>535</v>
      </c>
      <c r="B571" s="19" t="s">
        <v>123</v>
      </c>
      <c r="C571" s="19" t="s">
        <v>124</v>
      </c>
      <c r="D571" s="20" t="n">
        <v>4</v>
      </c>
      <c r="E571" s="21" t="s">
        <v>15</v>
      </c>
      <c r="F571" s="27" t="n">
        <v>13</v>
      </c>
      <c r="G571" s="28" t="n">
        <v>30</v>
      </c>
      <c r="H571" s="24" t="n">
        <f aca="false">F571/G571</f>
        <v>0.433333333333333</v>
      </c>
      <c r="I571" s="27" t="n">
        <v>12</v>
      </c>
      <c r="J571" s="28" t="n">
        <v>30</v>
      </c>
      <c r="K571" s="24" t="n">
        <f aca="false">I571/J571</f>
        <v>0.4</v>
      </c>
      <c r="L571" s="29" t="n">
        <v>5</v>
      </c>
      <c r="M571" s="30" t="s">
        <v>505</v>
      </c>
    </row>
    <row r="572" customFormat="false" ht="12.75" hidden="false" customHeight="true" outlineLevel="0" collapsed="false">
      <c r="A572" s="31" t="s">
        <v>535</v>
      </c>
      <c r="B572" s="19" t="s">
        <v>31</v>
      </c>
      <c r="C572" s="19" t="s">
        <v>32</v>
      </c>
      <c r="D572" s="20" t="n">
        <v>4</v>
      </c>
      <c r="E572" s="21" t="s">
        <v>15</v>
      </c>
      <c r="F572" s="32" t="n">
        <v>20</v>
      </c>
      <c r="G572" s="33" t="n">
        <v>30</v>
      </c>
      <c r="H572" s="24" t="n">
        <f aca="false">F572/G572</f>
        <v>0.666666666666667</v>
      </c>
      <c r="I572" s="32" t="n">
        <v>21</v>
      </c>
      <c r="J572" s="33" t="n">
        <v>30</v>
      </c>
      <c r="K572" s="24" t="n">
        <f aca="false">I572/J572</f>
        <v>0.7</v>
      </c>
      <c r="L572" s="29" t="n">
        <v>5</v>
      </c>
      <c r="M572" s="30" t="s">
        <v>505</v>
      </c>
    </row>
    <row r="573" customFormat="false" ht="12.75" hidden="false" customHeight="true" outlineLevel="0" collapsed="false">
      <c r="A573" s="31" t="s">
        <v>536</v>
      </c>
      <c r="B573" s="19" t="s">
        <v>537</v>
      </c>
      <c r="C573" s="19" t="s">
        <v>434</v>
      </c>
      <c r="D573" s="20" t="n">
        <v>4</v>
      </c>
      <c r="E573" s="21" t="s">
        <v>15</v>
      </c>
      <c r="F573" s="32"/>
      <c r="G573" s="85"/>
      <c r="H573" s="82" t="e">
        <f aca="false">F573/G573</f>
        <v>#DIV/0!</v>
      </c>
      <c r="I573" s="32" t="n">
        <v>11</v>
      </c>
      <c r="J573" s="85" t="n">
        <v>15</v>
      </c>
      <c r="K573" s="82" t="n">
        <f aca="false">I573/J573</f>
        <v>0.733333333333333</v>
      </c>
      <c r="L573" s="29" t="n">
        <v>5</v>
      </c>
      <c r="M573" s="30" t="s">
        <v>505</v>
      </c>
    </row>
    <row r="574" customFormat="false" ht="12.75" hidden="false" customHeight="true" outlineLevel="0" collapsed="false">
      <c r="A574" s="31" t="s">
        <v>536</v>
      </c>
      <c r="B574" s="19" t="s">
        <v>538</v>
      </c>
      <c r="C574" s="19" t="s">
        <v>439</v>
      </c>
      <c r="D574" s="20" t="n">
        <v>4</v>
      </c>
      <c r="E574" s="21" t="s">
        <v>15</v>
      </c>
      <c r="F574" s="27"/>
      <c r="G574" s="44"/>
      <c r="H574" s="82" t="e">
        <f aca="false">F574/G574</f>
        <v>#DIV/0!</v>
      </c>
      <c r="I574" s="27" t="n">
        <v>1</v>
      </c>
      <c r="J574" s="44" t="n">
        <v>15</v>
      </c>
      <c r="K574" s="82" t="n">
        <f aca="false">I574/J574</f>
        <v>0.0666666666666667</v>
      </c>
      <c r="L574" s="29" t="n">
        <v>5</v>
      </c>
      <c r="M574" s="30" t="s">
        <v>505</v>
      </c>
    </row>
    <row r="575" customFormat="false" ht="12.75" hidden="false" customHeight="true" outlineLevel="0" collapsed="false">
      <c r="A575" s="31" t="s">
        <v>536</v>
      </c>
      <c r="B575" s="19" t="s">
        <v>88</v>
      </c>
      <c r="C575" s="19" t="s">
        <v>182</v>
      </c>
      <c r="D575" s="20" t="n">
        <v>3</v>
      </c>
      <c r="E575" s="21" t="s">
        <v>74</v>
      </c>
      <c r="F575" s="27"/>
      <c r="G575" s="44"/>
      <c r="H575" s="82" t="e">
        <f aca="false">F575/G575</f>
        <v>#DIV/0!</v>
      </c>
      <c r="I575" s="27" t="n">
        <v>0</v>
      </c>
      <c r="J575" s="44" t="n">
        <v>15</v>
      </c>
      <c r="K575" s="82" t="n">
        <f aca="false">I575/J575</f>
        <v>0</v>
      </c>
      <c r="L575" s="29" t="n">
        <v>5</v>
      </c>
      <c r="M575" s="30" t="s">
        <v>505</v>
      </c>
    </row>
    <row r="576" customFormat="false" ht="12.75" hidden="false" customHeight="true" outlineLevel="0" collapsed="false">
      <c r="A576" s="31" t="s">
        <v>536</v>
      </c>
      <c r="B576" s="39" t="s">
        <v>103</v>
      </c>
      <c r="C576" s="39" t="s">
        <v>104</v>
      </c>
      <c r="D576" s="48" t="n">
        <v>4</v>
      </c>
      <c r="E576" s="51" t="s">
        <v>15</v>
      </c>
      <c r="F576" s="32"/>
      <c r="G576" s="85"/>
      <c r="H576" s="82" t="e">
        <f aca="false">F576/G576</f>
        <v>#DIV/0!</v>
      </c>
      <c r="I576" s="32" t="n">
        <v>0</v>
      </c>
      <c r="J576" s="85" t="n">
        <v>15</v>
      </c>
      <c r="K576" s="82" t="n">
        <f aca="false">I576/J576</f>
        <v>0</v>
      </c>
      <c r="L576" s="29" t="n">
        <v>5</v>
      </c>
      <c r="M576" s="30" t="s">
        <v>505</v>
      </c>
    </row>
    <row r="577" customFormat="false" ht="12.75" hidden="false" customHeight="true" outlineLevel="0" collapsed="false">
      <c r="A577" s="31" t="s">
        <v>536</v>
      </c>
      <c r="B577" s="19" t="s">
        <v>103</v>
      </c>
      <c r="C577" s="19" t="s">
        <v>104</v>
      </c>
      <c r="D577" s="20" t="n">
        <v>5</v>
      </c>
      <c r="E577" s="21" t="s">
        <v>150</v>
      </c>
      <c r="F577" s="27"/>
      <c r="G577" s="44"/>
      <c r="H577" s="82" t="e">
        <f aca="false">F577/G577</f>
        <v>#DIV/0!</v>
      </c>
      <c r="I577" s="27" t="n">
        <v>0</v>
      </c>
      <c r="J577" s="44" t="n">
        <v>15</v>
      </c>
      <c r="K577" s="82" t="n">
        <f aca="false">I577/J577</f>
        <v>0</v>
      </c>
      <c r="L577" s="29" t="n">
        <v>5</v>
      </c>
      <c r="M577" s="30" t="s">
        <v>505</v>
      </c>
    </row>
    <row r="578" customFormat="false" ht="12.75" hidden="false" customHeight="true" outlineLevel="0" collapsed="false">
      <c r="A578" s="31" t="s">
        <v>539</v>
      </c>
      <c r="B578" s="19" t="s">
        <v>13</v>
      </c>
      <c r="C578" s="19" t="s">
        <v>14</v>
      </c>
      <c r="D578" s="89" t="n">
        <v>4</v>
      </c>
      <c r="E578" s="21" t="s">
        <v>15</v>
      </c>
      <c r="F578" s="27" t="n">
        <v>75</v>
      </c>
      <c r="G578" s="28" t="n">
        <v>30</v>
      </c>
      <c r="H578" s="24" t="n">
        <f aca="false">F578/G578</f>
        <v>2.5</v>
      </c>
      <c r="I578" s="27" t="n">
        <v>97</v>
      </c>
      <c r="J578" s="28" t="n">
        <v>30</v>
      </c>
      <c r="K578" s="24" t="n">
        <f aca="false">I578/J578</f>
        <v>3.23333333333333</v>
      </c>
      <c r="L578" s="29" t="n">
        <v>7</v>
      </c>
      <c r="M578" s="30" t="s">
        <v>540</v>
      </c>
    </row>
    <row r="579" customFormat="false" ht="12.75" hidden="false" customHeight="true" outlineLevel="0" collapsed="false">
      <c r="A579" s="31" t="s">
        <v>539</v>
      </c>
      <c r="B579" s="19" t="s">
        <v>13</v>
      </c>
      <c r="C579" s="19" t="s">
        <v>19</v>
      </c>
      <c r="D579" s="89" t="n">
        <v>8</v>
      </c>
      <c r="E579" s="21" t="s">
        <v>15</v>
      </c>
      <c r="F579" s="27" t="n">
        <v>112</v>
      </c>
      <c r="G579" s="28" t="n">
        <v>30</v>
      </c>
      <c r="H579" s="24" t="n">
        <f aca="false">F579/G579</f>
        <v>3.73333333333333</v>
      </c>
      <c r="I579" s="27" t="n">
        <v>75</v>
      </c>
      <c r="J579" s="28" t="n">
        <v>30</v>
      </c>
      <c r="K579" s="24" t="n">
        <f aca="false">I579/J579</f>
        <v>2.5</v>
      </c>
      <c r="L579" s="29" t="n">
        <v>7</v>
      </c>
      <c r="M579" s="30" t="s">
        <v>540</v>
      </c>
    </row>
    <row r="580" customFormat="false" ht="12.75" hidden="false" customHeight="true" outlineLevel="0" collapsed="false">
      <c r="A580" s="31" t="s">
        <v>541</v>
      </c>
      <c r="B580" s="34" t="s">
        <v>238</v>
      </c>
      <c r="C580" s="19" t="s">
        <v>239</v>
      </c>
      <c r="D580" s="20" t="n">
        <v>4</v>
      </c>
      <c r="E580" s="21" t="s">
        <v>15</v>
      </c>
      <c r="F580" s="36" t="s">
        <v>50</v>
      </c>
      <c r="G580" s="37" t="s">
        <v>50</v>
      </c>
      <c r="H580" s="66" t="s">
        <v>50</v>
      </c>
      <c r="I580" s="36" t="s">
        <v>50</v>
      </c>
      <c r="J580" s="37" t="s">
        <v>50</v>
      </c>
      <c r="K580" s="66" t="s">
        <v>50</v>
      </c>
      <c r="L580" s="29" t="n">
        <v>7</v>
      </c>
      <c r="M580" s="30" t="s">
        <v>540</v>
      </c>
    </row>
    <row r="581" customFormat="false" ht="12.75" hidden="false" customHeight="true" outlineLevel="0" collapsed="false">
      <c r="A581" s="31" t="s">
        <v>541</v>
      </c>
      <c r="B581" s="34" t="s">
        <v>117</v>
      </c>
      <c r="C581" s="19" t="s">
        <v>542</v>
      </c>
      <c r="D581" s="20" t="n">
        <v>4</v>
      </c>
      <c r="E581" s="21" t="s">
        <v>15</v>
      </c>
      <c r="F581" s="27" t="n">
        <v>28</v>
      </c>
      <c r="G581" s="28" t="n">
        <v>30</v>
      </c>
      <c r="H581" s="24" t="n">
        <f aca="false">F581/G581</f>
        <v>0.933333333333333</v>
      </c>
      <c r="I581" s="27" t="n">
        <v>24</v>
      </c>
      <c r="J581" s="28" t="n">
        <v>30</v>
      </c>
      <c r="K581" s="24" t="n">
        <f aca="false">I581/J581</f>
        <v>0.8</v>
      </c>
      <c r="L581" s="29" t="n">
        <v>7</v>
      </c>
      <c r="M581" s="30" t="s">
        <v>540</v>
      </c>
    </row>
    <row r="582" customFormat="false" ht="12.75" hidden="false" customHeight="true" outlineLevel="0" collapsed="false">
      <c r="A582" s="31" t="s">
        <v>541</v>
      </c>
      <c r="B582" s="34" t="s">
        <v>77</v>
      </c>
      <c r="C582" s="19" t="s">
        <v>78</v>
      </c>
      <c r="D582" s="20" t="n">
        <v>4</v>
      </c>
      <c r="E582" s="21" t="s">
        <v>15</v>
      </c>
      <c r="F582" s="27" t="n">
        <v>23</v>
      </c>
      <c r="G582" s="28" t="n">
        <v>30</v>
      </c>
      <c r="H582" s="24" t="n">
        <f aca="false">F582/G582</f>
        <v>0.766666666666667</v>
      </c>
      <c r="I582" s="27" t="n">
        <v>22</v>
      </c>
      <c r="J582" s="28" t="n">
        <v>30</v>
      </c>
      <c r="K582" s="24" t="n">
        <f aca="false">I582/J582</f>
        <v>0.733333333333333</v>
      </c>
      <c r="L582" s="29" t="n">
        <v>7</v>
      </c>
      <c r="M582" s="30" t="s">
        <v>540</v>
      </c>
    </row>
    <row r="583" customFormat="false" ht="12.75" hidden="false" customHeight="true" outlineLevel="0" collapsed="false">
      <c r="A583" s="31" t="s">
        <v>541</v>
      </c>
      <c r="B583" s="19" t="s">
        <v>81</v>
      </c>
      <c r="C583" s="19" t="s">
        <v>82</v>
      </c>
      <c r="D583" s="20" t="n">
        <v>3</v>
      </c>
      <c r="E583" s="21" t="s">
        <v>15</v>
      </c>
      <c r="F583" s="27" t="n">
        <v>31</v>
      </c>
      <c r="G583" s="28" t="n">
        <v>24</v>
      </c>
      <c r="H583" s="24" t="n">
        <f aca="false">F583/G583</f>
        <v>1.29166666666667</v>
      </c>
      <c r="I583" s="27" t="n">
        <v>37</v>
      </c>
      <c r="J583" s="28" t="n">
        <v>24</v>
      </c>
      <c r="K583" s="24" t="n">
        <f aca="false">I583/J583</f>
        <v>1.54166666666667</v>
      </c>
      <c r="L583" s="29" t="n">
        <v>7</v>
      </c>
      <c r="M583" s="30" t="s">
        <v>540</v>
      </c>
    </row>
    <row r="584" customFormat="false" ht="12.75" hidden="false" customHeight="true" outlineLevel="0" collapsed="false">
      <c r="A584" s="31" t="s">
        <v>541</v>
      </c>
      <c r="B584" s="34" t="s">
        <v>38</v>
      </c>
      <c r="C584" s="19" t="s">
        <v>39</v>
      </c>
      <c r="D584" s="20" t="n">
        <v>3</v>
      </c>
      <c r="E584" s="21" t="s">
        <v>15</v>
      </c>
      <c r="F584" s="27" t="n">
        <v>35</v>
      </c>
      <c r="G584" s="28" t="n">
        <v>24</v>
      </c>
      <c r="H584" s="24" t="n">
        <f aca="false">F584/G584</f>
        <v>1.45833333333333</v>
      </c>
      <c r="I584" s="27" t="n">
        <v>37</v>
      </c>
      <c r="J584" s="28" t="n">
        <v>24</v>
      </c>
      <c r="K584" s="24" t="n">
        <f aca="false">I584/J584</f>
        <v>1.54166666666667</v>
      </c>
      <c r="L584" s="29" t="n">
        <v>7</v>
      </c>
      <c r="M584" s="30" t="s">
        <v>540</v>
      </c>
    </row>
    <row r="585" customFormat="false" ht="12.75" hidden="false" customHeight="true" outlineLevel="0" collapsed="false">
      <c r="A585" s="31" t="s">
        <v>541</v>
      </c>
      <c r="B585" s="34" t="s">
        <v>381</v>
      </c>
      <c r="C585" s="19" t="s">
        <v>392</v>
      </c>
      <c r="D585" s="20" t="n">
        <v>3</v>
      </c>
      <c r="E585" s="21" t="s">
        <v>15</v>
      </c>
      <c r="F585" s="36" t="s">
        <v>50</v>
      </c>
      <c r="G585" s="37" t="s">
        <v>50</v>
      </c>
      <c r="H585" s="66" t="s">
        <v>50</v>
      </c>
      <c r="I585" s="36" t="s">
        <v>50</v>
      </c>
      <c r="J585" s="37" t="s">
        <v>50</v>
      </c>
      <c r="K585" s="66" t="s">
        <v>50</v>
      </c>
      <c r="L585" s="29" t="n">
        <v>7</v>
      </c>
      <c r="M585" s="30" t="s">
        <v>540</v>
      </c>
    </row>
    <row r="586" customFormat="false" ht="12.75" hidden="false" customHeight="true" outlineLevel="0" collapsed="false">
      <c r="A586" s="31" t="s">
        <v>541</v>
      </c>
      <c r="B586" s="34" t="s">
        <v>258</v>
      </c>
      <c r="C586" s="19" t="s">
        <v>259</v>
      </c>
      <c r="D586" s="20" t="n">
        <v>3</v>
      </c>
      <c r="E586" s="21" t="s">
        <v>15</v>
      </c>
      <c r="F586" s="27" t="n">
        <v>6</v>
      </c>
      <c r="G586" s="28" t="n">
        <v>30</v>
      </c>
      <c r="H586" s="24" t="n">
        <f aca="false">F586/G586</f>
        <v>0.2</v>
      </c>
      <c r="I586" s="27" t="n">
        <v>8</v>
      </c>
      <c r="J586" s="28" t="n">
        <v>30</v>
      </c>
      <c r="K586" s="24" t="n">
        <f aca="false">I586/J586</f>
        <v>0.266666666666667</v>
      </c>
      <c r="L586" s="29" t="n">
        <v>7</v>
      </c>
      <c r="M586" s="30" t="s">
        <v>540</v>
      </c>
    </row>
    <row r="587" customFormat="false" ht="12.75" hidden="false" customHeight="true" outlineLevel="0" collapsed="false">
      <c r="A587" s="31" t="s">
        <v>541</v>
      </c>
      <c r="B587" s="34" t="s">
        <v>83</v>
      </c>
      <c r="C587" s="19" t="s">
        <v>84</v>
      </c>
      <c r="D587" s="20" t="n">
        <v>3</v>
      </c>
      <c r="E587" s="21" t="s">
        <v>15</v>
      </c>
      <c r="F587" s="27" t="n">
        <v>8</v>
      </c>
      <c r="G587" s="28" t="n">
        <v>15</v>
      </c>
      <c r="H587" s="24"/>
      <c r="I587" s="27"/>
      <c r="J587" s="28"/>
      <c r="K587" s="24"/>
      <c r="L587" s="29" t="n">
        <v>7</v>
      </c>
      <c r="M587" s="30" t="s">
        <v>540</v>
      </c>
    </row>
    <row r="588" customFormat="false" ht="12.75" hidden="false" customHeight="true" outlineLevel="0" collapsed="false">
      <c r="A588" s="31" t="s">
        <v>541</v>
      </c>
      <c r="B588" s="34" t="s">
        <v>38</v>
      </c>
      <c r="C588" s="19" t="s">
        <v>39</v>
      </c>
      <c r="D588" s="20" t="n">
        <v>1</v>
      </c>
      <c r="E588" s="21" t="s">
        <v>87</v>
      </c>
      <c r="F588" s="29" t="n">
        <v>0</v>
      </c>
      <c r="G588" s="90" t="n">
        <v>24</v>
      </c>
      <c r="H588" s="24" t="n">
        <f aca="false">F588/G588</f>
        <v>0</v>
      </c>
      <c r="I588" s="29" t="n">
        <v>0</v>
      </c>
      <c r="J588" s="90" t="n">
        <v>24</v>
      </c>
      <c r="K588" s="24" t="n">
        <f aca="false">I588/J588</f>
        <v>0</v>
      </c>
      <c r="L588" s="29" t="n">
        <v>7</v>
      </c>
      <c r="M588" s="30" t="s">
        <v>540</v>
      </c>
    </row>
    <row r="589" customFormat="false" ht="12.75" hidden="false" customHeight="true" outlineLevel="0" collapsed="false">
      <c r="A589" s="31" t="s">
        <v>541</v>
      </c>
      <c r="B589" s="34" t="s">
        <v>487</v>
      </c>
      <c r="C589" s="19" t="s">
        <v>82</v>
      </c>
      <c r="D589" s="20" t="n">
        <v>1</v>
      </c>
      <c r="E589" s="21" t="s">
        <v>87</v>
      </c>
      <c r="F589" s="29" t="n">
        <v>0</v>
      </c>
      <c r="G589" s="90" t="n">
        <v>24</v>
      </c>
      <c r="H589" s="24" t="n">
        <f aca="false">F589/G589</f>
        <v>0</v>
      </c>
      <c r="I589" s="29" t="n">
        <v>0</v>
      </c>
      <c r="J589" s="90" t="n">
        <v>24</v>
      </c>
      <c r="K589" s="24" t="n">
        <f aca="false">I589/J589</f>
        <v>0</v>
      </c>
      <c r="L589" s="29" t="n">
        <v>7</v>
      </c>
      <c r="M589" s="30" t="s">
        <v>540</v>
      </c>
    </row>
    <row r="590" customFormat="false" ht="12.75" hidden="false" customHeight="true" outlineLevel="0" collapsed="false">
      <c r="A590" s="31" t="s">
        <v>541</v>
      </c>
      <c r="B590" s="34" t="s">
        <v>543</v>
      </c>
      <c r="C590" s="19" t="s">
        <v>86</v>
      </c>
      <c r="D590" s="20" t="n">
        <v>1</v>
      </c>
      <c r="E590" s="21" t="s">
        <v>87</v>
      </c>
      <c r="F590" s="29" t="n">
        <v>0</v>
      </c>
      <c r="G590" s="90" t="n">
        <v>24</v>
      </c>
      <c r="H590" s="24" t="n">
        <f aca="false">F590/G590</f>
        <v>0</v>
      </c>
      <c r="I590" s="29" t="n">
        <v>0</v>
      </c>
      <c r="J590" s="90" t="n">
        <v>30</v>
      </c>
      <c r="K590" s="24" t="n">
        <f aca="false">I590/J590</f>
        <v>0</v>
      </c>
      <c r="L590" s="29" t="n">
        <v>7</v>
      </c>
      <c r="M590" s="30" t="s">
        <v>540</v>
      </c>
    </row>
    <row r="591" customFormat="false" ht="12.75" hidden="false" customHeight="true" outlineLevel="0" collapsed="false">
      <c r="A591" s="31" t="s">
        <v>541</v>
      </c>
      <c r="B591" s="34" t="s">
        <v>85</v>
      </c>
      <c r="C591" s="19" t="s">
        <v>86</v>
      </c>
      <c r="D591" s="20" t="n">
        <v>3</v>
      </c>
      <c r="E591" s="21" t="s">
        <v>15</v>
      </c>
      <c r="F591" s="27" t="n">
        <v>45</v>
      </c>
      <c r="G591" s="28" t="n">
        <v>60</v>
      </c>
      <c r="H591" s="24" t="n">
        <f aca="false">F591/G591</f>
        <v>0.75</v>
      </c>
      <c r="I591" s="27" t="n">
        <v>47</v>
      </c>
      <c r="J591" s="28" t="n">
        <v>60</v>
      </c>
      <c r="K591" s="24" t="n">
        <f aca="false">I591/J591</f>
        <v>0.783333333333333</v>
      </c>
      <c r="L591" s="29" t="n">
        <v>7</v>
      </c>
      <c r="M591" s="30" t="s">
        <v>540</v>
      </c>
    </row>
    <row r="592" customFormat="false" ht="12.75" hidden="false" customHeight="true" outlineLevel="0" collapsed="false">
      <c r="A592" s="31" t="s">
        <v>541</v>
      </c>
      <c r="B592" s="34" t="s">
        <v>42</v>
      </c>
      <c r="C592" s="19" t="s">
        <v>43</v>
      </c>
      <c r="D592" s="20" t="n">
        <v>3</v>
      </c>
      <c r="E592" s="21" t="s">
        <v>15</v>
      </c>
      <c r="F592" s="36" t="s">
        <v>50</v>
      </c>
      <c r="G592" s="37" t="s">
        <v>50</v>
      </c>
      <c r="H592" s="66" t="s">
        <v>50</v>
      </c>
      <c r="I592" s="36" t="s">
        <v>50</v>
      </c>
      <c r="J592" s="37" t="s">
        <v>50</v>
      </c>
      <c r="K592" s="66" t="s">
        <v>50</v>
      </c>
      <c r="L592" s="29" t="n">
        <v>7</v>
      </c>
      <c r="M592" s="30" t="s">
        <v>540</v>
      </c>
    </row>
    <row r="593" customFormat="false" ht="12.75" hidden="false" customHeight="true" outlineLevel="0" collapsed="false">
      <c r="A593" s="31" t="s">
        <v>541</v>
      </c>
      <c r="B593" s="34" t="s">
        <v>404</v>
      </c>
      <c r="C593" s="19" t="s">
        <v>299</v>
      </c>
      <c r="D593" s="20" t="n">
        <v>3</v>
      </c>
      <c r="E593" s="21" t="s">
        <v>15</v>
      </c>
      <c r="F593" s="27" t="n">
        <v>66</v>
      </c>
      <c r="G593" s="28" t="n">
        <v>30</v>
      </c>
      <c r="H593" s="24" t="n">
        <f aca="false">F593/G593</f>
        <v>2.2</v>
      </c>
      <c r="I593" s="27" t="n">
        <v>48</v>
      </c>
      <c r="J593" s="28" t="n">
        <v>30</v>
      </c>
      <c r="K593" s="24" t="n">
        <f aca="false">I593/J593</f>
        <v>1.6</v>
      </c>
      <c r="L593" s="29" t="n">
        <v>7</v>
      </c>
      <c r="M593" s="30" t="s">
        <v>540</v>
      </c>
    </row>
    <row r="594" customFormat="false" ht="12.75" hidden="false" customHeight="true" outlineLevel="0" collapsed="false">
      <c r="A594" s="31" t="s">
        <v>541</v>
      </c>
      <c r="B594" s="34" t="s">
        <v>266</v>
      </c>
      <c r="C594" s="19" t="s">
        <v>267</v>
      </c>
      <c r="D594" s="20" t="n">
        <v>2</v>
      </c>
      <c r="E594" s="21" t="s">
        <v>46</v>
      </c>
      <c r="F594" s="27" t="n">
        <v>0</v>
      </c>
      <c r="G594" s="28" t="n">
        <v>30</v>
      </c>
      <c r="H594" s="24" t="n">
        <f aca="false">F594/G594</f>
        <v>0</v>
      </c>
      <c r="I594" s="27" t="n">
        <v>0</v>
      </c>
      <c r="J594" s="28" t="n">
        <v>30</v>
      </c>
      <c r="K594" s="24" t="n">
        <f aca="false">I594/J594</f>
        <v>0</v>
      </c>
      <c r="L594" s="29" t="n">
        <v>7</v>
      </c>
      <c r="M594" s="30" t="s">
        <v>540</v>
      </c>
    </row>
    <row r="595" customFormat="false" ht="12.75" hidden="false" customHeight="true" outlineLevel="0" collapsed="false">
      <c r="A595" s="31" t="s">
        <v>541</v>
      </c>
      <c r="B595" s="34" t="s">
        <v>36</v>
      </c>
      <c r="C595" s="19" t="s">
        <v>268</v>
      </c>
      <c r="D595" s="20" t="n">
        <v>2</v>
      </c>
      <c r="E595" s="21" t="s">
        <v>46</v>
      </c>
      <c r="F595" s="36" t="s">
        <v>50</v>
      </c>
      <c r="G595" s="37" t="s">
        <v>50</v>
      </c>
      <c r="H595" s="66" t="s">
        <v>50</v>
      </c>
      <c r="I595" s="36" t="s">
        <v>50</v>
      </c>
      <c r="J595" s="37" t="s">
        <v>50</v>
      </c>
      <c r="K595" s="66" t="s">
        <v>50</v>
      </c>
      <c r="L595" s="29" t="n">
        <v>7</v>
      </c>
      <c r="M595" s="30" t="s">
        <v>540</v>
      </c>
    </row>
    <row r="596" customFormat="false" ht="12.75" hidden="false" customHeight="true" outlineLevel="0" collapsed="false">
      <c r="A596" s="31" t="s">
        <v>541</v>
      </c>
      <c r="B596" s="34" t="s">
        <v>44</v>
      </c>
      <c r="C596" s="19" t="s">
        <v>45</v>
      </c>
      <c r="D596" s="20" t="n">
        <v>2</v>
      </c>
      <c r="E596" s="21" t="s">
        <v>46</v>
      </c>
      <c r="F596" s="27" t="n">
        <v>37</v>
      </c>
      <c r="G596" s="28" t="n">
        <v>30</v>
      </c>
      <c r="H596" s="24" t="n">
        <f aca="false">F596/G596</f>
        <v>1.23333333333333</v>
      </c>
      <c r="I596" s="27" t="n">
        <v>34</v>
      </c>
      <c r="J596" s="28" t="n">
        <v>30</v>
      </c>
      <c r="K596" s="24" t="n">
        <f aca="false">I596/J596</f>
        <v>1.13333333333333</v>
      </c>
      <c r="L596" s="29" t="n">
        <v>7</v>
      </c>
      <c r="M596" s="30" t="s">
        <v>540</v>
      </c>
    </row>
    <row r="597" customFormat="false" ht="12.75" hidden="false" customHeight="true" outlineLevel="0" collapsed="false">
      <c r="A597" s="31" t="s">
        <v>541</v>
      </c>
      <c r="B597" s="34" t="s">
        <v>44</v>
      </c>
      <c r="C597" s="19" t="s">
        <v>45</v>
      </c>
      <c r="D597" s="20" t="n">
        <v>3</v>
      </c>
      <c r="E597" s="21" t="s">
        <v>74</v>
      </c>
      <c r="F597" s="36" t="s">
        <v>50</v>
      </c>
      <c r="G597" s="40" t="s">
        <v>50</v>
      </c>
      <c r="H597" s="75" t="s">
        <v>50</v>
      </c>
      <c r="I597" s="36" t="s">
        <v>50</v>
      </c>
      <c r="J597" s="40" t="s">
        <v>50</v>
      </c>
      <c r="K597" s="75" t="s">
        <v>50</v>
      </c>
      <c r="L597" s="29" t="n">
        <v>7</v>
      </c>
      <c r="M597" s="30" t="s">
        <v>540</v>
      </c>
    </row>
    <row r="598" customFormat="false" ht="12.75" hidden="false" customHeight="true" outlineLevel="0" collapsed="false">
      <c r="A598" s="31" t="s">
        <v>544</v>
      </c>
      <c r="B598" s="34" t="s">
        <v>22</v>
      </c>
      <c r="C598" s="19" t="s">
        <v>25</v>
      </c>
      <c r="D598" s="20" t="n">
        <v>2</v>
      </c>
      <c r="E598" s="21" t="s">
        <v>15</v>
      </c>
      <c r="F598" s="27" t="n">
        <v>3</v>
      </c>
      <c r="G598" s="28" t="n">
        <v>14</v>
      </c>
      <c r="H598" s="91" t="n">
        <f aca="false">F598/G598</f>
        <v>0.214285714285714</v>
      </c>
      <c r="I598" s="27" t="n">
        <v>4</v>
      </c>
      <c r="J598" s="28" t="n">
        <v>14</v>
      </c>
      <c r="K598" s="91" t="n">
        <f aca="false">I598/J598</f>
        <v>0.285714285714286</v>
      </c>
      <c r="L598" s="29" t="n">
        <v>7</v>
      </c>
      <c r="M598" s="30" t="s">
        <v>540</v>
      </c>
    </row>
    <row r="599" customFormat="false" ht="12.75" hidden="false" customHeight="true" outlineLevel="0" collapsed="false">
      <c r="A599" s="31" t="s">
        <v>545</v>
      </c>
      <c r="B599" s="19" t="s">
        <v>13</v>
      </c>
      <c r="C599" s="19" t="s">
        <v>19</v>
      </c>
      <c r="D599" s="20" t="n">
        <v>8</v>
      </c>
      <c r="E599" s="21" t="s">
        <v>15</v>
      </c>
      <c r="F599" s="27" t="n">
        <v>74</v>
      </c>
      <c r="G599" s="28" t="n">
        <v>30</v>
      </c>
      <c r="H599" s="24" t="n">
        <f aca="false">F599/G599</f>
        <v>2.46666666666667</v>
      </c>
      <c r="I599" s="27" t="n">
        <v>72</v>
      </c>
      <c r="J599" s="28" t="n">
        <v>30</v>
      </c>
      <c r="K599" s="24" t="n">
        <f aca="false">I599/J599</f>
        <v>2.4</v>
      </c>
      <c r="L599" s="29" t="n">
        <v>7</v>
      </c>
      <c r="M599" s="30" t="s">
        <v>540</v>
      </c>
    </row>
    <row r="600" customFormat="false" ht="12.75" hidden="false" customHeight="true" outlineLevel="0" collapsed="false">
      <c r="A600" s="31" t="s">
        <v>545</v>
      </c>
      <c r="B600" s="19" t="s">
        <v>13</v>
      </c>
      <c r="C600" s="19" t="s">
        <v>14</v>
      </c>
      <c r="D600" s="20" t="n">
        <v>4</v>
      </c>
      <c r="E600" s="21" t="s">
        <v>15</v>
      </c>
      <c r="F600" s="27" t="n">
        <v>83</v>
      </c>
      <c r="G600" s="28" t="n">
        <v>60</v>
      </c>
      <c r="H600" s="24" t="n">
        <f aca="false">F600/G600</f>
        <v>1.38333333333333</v>
      </c>
      <c r="I600" s="27" t="n">
        <v>127</v>
      </c>
      <c r="J600" s="28" t="n">
        <v>60</v>
      </c>
      <c r="K600" s="24" t="n">
        <f aca="false">I600/J600</f>
        <v>2.11666666666667</v>
      </c>
      <c r="L600" s="29" t="n">
        <v>7</v>
      </c>
      <c r="M600" s="30" t="s">
        <v>540</v>
      </c>
    </row>
    <row r="601" customFormat="false" ht="12.75" hidden="false" customHeight="true" outlineLevel="0" collapsed="false">
      <c r="A601" s="31" t="s">
        <v>545</v>
      </c>
      <c r="B601" s="19" t="s">
        <v>143</v>
      </c>
      <c r="C601" s="19" t="s">
        <v>144</v>
      </c>
      <c r="D601" s="20" t="n">
        <v>4</v>
      </c>
      <c r="E601" s="21" t="s">
        <v>15</v>
      </c>
      <c r="F601" s="92" t="s">
        <v>50</v>
      </c>
      <c r="G601" s="92" t="s">
        <v>50</v>
      </c>
      <c r="H601" s="75" t="s">
        <v>50</v>
      </c>
      <c r="I601" s="92" t="s">
        <v>50</v>
      </c>
      <c r="J601" s="92" t="s">
        <v>50</v>
      </c>
      <c r="K601" s="75" t="s">
        <v>50</v>
      </c>
      <c r="L601" s="29" t="n">
        <v>7</v>
      </c>
      <c r="M601" s="30" t="s">
        <v>540</v>
      </c>
    </row>
    <row r="602" customFormat="false" ht="12.75" hidden="false" customHeight="true" outlineLevel="0" collapsed="false">
      <c r="A602" s="31" t="s">
        <v>545</v>
      </c>
      <c r="B602" s="19" t="s">
        <v>31</v>
      </c>
      <c r="C602" s="19" t="s">
        <v>32</v>
      </c>
      <c r="D602" s="20" t="n">
        <v>4</v>
      </c>
      <c r="E602" s="21" t="s">
        <v>15</v>
      </c>
      <c r="F602" s="27" t="n">
        <v>66</v>
      </c>
      <c r="G602" s="28" t="n">
        <v>60</v>
      </c>
      <c r="H602" s="24" t="n">
        <f aca="false">F602/G602</f>
        <v>1.1</v>
      </c>
      <c r="I602" s="27" t="n">
        <v>55</v>
      </c>
      <c r="J602" s="28" t="n">
        <v>60</v>
      </c>
      <c r="K602" s="24" t="n">
        <f aca="false">I602/J602</f>
        <v>0.916666666666667</v>
      </c>
      <c r="L602" s="29" t="n">
        <v>7</v>
      </c>
      <c r="M602" s="30" t="s">
        <v>540</v>
      </c>
    </row>
    <row r="603" customFormat="false" ht="12.75" hidden="false" customHeight="true" outlineLevel="0" collapsed="false">
      <c r="A603" s="31" t="s">
        <v>545</v>
      </c>
      <c r="B603" s="19" t="s">
        <v>117</v>
      </c>
      <c r="C603" s="19" t="s">
        <v>118</v>
      </c>
      <c r="D603" s="20" t="n">
        <v>4</v>
      </c>
      <c r="E603" s="21" t="s">
        <v>15</v>
      </c>
      <c r="F603" s="92" t="s">
        <v>50</v>
      </c>
      <c r="G603" s="92" t="s">
        <v>50</v>
      </c>
      <c r="H603" s="75" t="s">
        <v>50</v>
      </c>
      <c r="I603" s="92" t="s">
        <v>50</v>
      </c>
      <c r="J603" s="92" t="s">
        <v>50</v>
      </c>
      <c r="K603" s="75" t="s">
        <v>50</v>
      </c>
      <c r="L603" s="29" t="n">
        <v>7</v>
      </c>
      <c r="M603" s="30" t="s">
        <v>540</v>
      </c>
    </row>
    <row r="604" customFormat="false" ht="12.75" hidden="false" customHeight="true" outlineLevel="0" collapsed="false">
      <c r="A604" s="31" t="s">
        <v>546</v>
      </c>
      <c r="B604" s="19" t="s">
        <v>22</v>
      </c>
      <c r="C604" s="19" t="s">
        <v>23</v>
      </c>
      <c r="D604" s="20" t="n">
        <v>1</v>
      </c>
      <c r="E604" s="21" t="s">
        <v>15</v>
      </c>
      <c r="F604" s="27" t="n">
        <v>10</v>
      </c>
      <c r="G604" s="28" t="n">
        <v>24</v>
      </c>
      <c r="H604" s="24" t="n">
        <f aca="false">F604/G604</f>
        <v>0.416666666666667</v>
      </c>
      <c r="I604" s="27" t="n">
        <v>5</v>
      </c>
      <c r="J604" s="28" t="n">
        <v>24</v>
      </c>
      <c r="K604" s="24" t="n">
        <f aca="false">I604/J604</f>
        <v>0.208333333333333</v>
      </c>
      <c r="L604" s="29" t="n">
        <v>7</v>
      </c>
      <c r="M604" s="30" t="s">
        <v>540</v>
      </c>
    </row>
    <row r="605" customFormat="false" ht="12.75" hidden="false" customHeight="true" outlineLevel="0" collapsed="false">
      <c r="A605" s="31" t="s">
        <v>539</v>
      </c>
      <c r="B605" s="19" t="s">
        <v>29</v>
      </c>
      <c r="C605" s="19" t="s">
        <v>30</v>
      </c>
      <c r="D605" s="20" t="n">
        <v>4</v>
      </c>
      <c r="E605" s="21" t="s">
        <v>15</v>
      </c>
      <c r="F605" s="27" t="n">
        <v>63</v>
      </c>
      <c r="G605" s="28" t="n">
        <v>30</v>
      </c>
      <c r="H605" s="24" t="n">
        <f aca="false">F605/G605</f>
        <v>2.1</v>
      </c>
      <c r="I605" s="27" t="n">
        <v>70</v>
      </c>
      <c r="J605" s="28" t="n">
        <v>30</v>
      </c>
      <c r="K605" s="24" t="n">
        <f aca="false">I605/J605</f>
        <v>2.33333333333333</v>
      </c>
      <c r="L605" s="29" t="n">
        <v>7</v>
      </c>
      <c r="M605" s="30" t="s">
        <v>540</v>
      </c>
    </row>
    <row r="606" customFormat="false" ht="12.75" hidden="false" customHeight="true" outlineLevel="0" collapsed="false">
      <c r="A606" s="31" t="s">
        <v>539</v>
      </c>
      <c r="B606" s="19" t="s">
        <v>27</v>
      </c>
      <c r="C606" s="19" t="s">
        <v>28</v>
      </c>
      <c r="D606" s="20" t="n">
        <v>4</v>
      </c>
      <c r="E606" s="21" t="s">
        <v>15</v>
      </c>
      <c r="F606" s="27" t="n">
        <v>48</v>
      </c>
      <c r="G606" s="28" t="n">
        <v>30</v>
      </c>
      <c r="H606" s="24" t="n">
        <f aca="false">F606/G606</f>
        <v>1.6</v>
      </c>
      <c r="I606" s="27" t="n">
        <v>61</v>
      </c>
      <c r="J606" s="28" t="n">
        <v>30</v>
      </c>
      <c r="K606" s="24" t="n">
        <f aca="false">I606/J606</f>
        <v>2.03333333333333</v>
      </c>
      <c r="L606" s="29" t="n">
        <v>7</v>
      </c>
      <c r="M606" s="30" t="s">
        <v>540</v>
      </c>
    </row>
    <row r="607" customFormat="false" ht="12.75" hidden="false" customHeight="true" outlineLevel="0" collapsed="false">
      <c r="A607" s="31" t="s">
        <v>547</v>
      </c>
      <c r="B607" s="19" t="s">
        <v>13</v>
      </c>
      <c r="C607" s="19" t="s">
        <v>14</v>
      </c>
      <c r="D607" s="20" t="n">
        <v>4</v>
      </c>
      <c r="E607" s="21" t="s">
        <v>15</v>
      </c>
      <c r="F607" s="27" t="n">
        <v>60</v>
      </c>
      <c r="G607" s="28" t="n">
        <v>30</v>
      </c>
      <c r="H607" s="24" t="n">
        <f aca="false">F607/G607</f>
        <v>2</v>
      </c>
      <c r="I607" s="27" t="n">
        <v>81</v>
      </c>
      <c r="J607" s="28" t="n">
        <v>30</v>
      </c>
      <c r="K607" s="24" t="n">
        <f aca="false">I607/J607</f>
        <v>2.7</v>
      </c>
      <c r="L607" s="29" t="n">
        <v>7</v>
      </c>
      <c r="M607" s="30" t="s">
        <v>540</v>
      </c>
    </row>
    <row r="608" customFormat="false" ht="12.75" hidden="false" customHeight="true" outlineLevel="0" collapsed="false">
      <c r="A608" s="31" t="s">
        <v>547</v>
      </c>
      <c r="B608" s="19" t="s">
        <v>13</v>
      </c>
      <c r="C608" s="19" t="s">
        <v>19</v>
      </c>
      <c r="D608" s="20" t="n">
        <v>8</v>
      </c>
      <c r="E608" s="21" t="s">
        <v>15</v>
      </c>
      <c r="F608" s="27" t="n">
        <v>86</v>
      </c>
      <c r="G608" s="28" t="n">
        <v>30</v>
      </c>
      <c r="H608" s="24" t="n">
        <f aca="false">F608/G608</f>
        <v>2.86666666666667</v>
      </c>
      <c r="I608" s="27" t="n">
        <v>57</v>
      </c>
      <c r="J608" s="28" t="n">
        <v>30</v>
      </c>
      <c r="K608" s="24" t="n">
        <f aca="false">I608/J608</f>
        <v>1.9</v>
      </c>
      <c r="L608" s="29" t="n">
        <v>7</v>
      </c>
      <c r="M608" s="30" t="s">
        <v>540</v>
      </c>
    </row>
    <row r="609" customFormat="false" ht="12.75" hidden="false" customHeight="true" outlineLevel="0" collapsed="false">
      <c r="A609" s="31" t="s">
        <v>548</v>
      </c>
      <c r="B609" s="19" t="s">
        <v>55</v>
      </c>
      <c r="C609" s="19" t="s">
        <v>56</v>
      </c>
      <c r="D609" s="20" t="n">
        <v>4</v>
      </c>
      <c r="E609" s="21" t="s">
        <v>15</v>
      </c>
      <c r="F609" s="27" t="n">
        <v>27</v>
      </c>
      <c r="G609" s="28" t="n">
        <v>30</v>
      </c>
      <c r="H609" s="24" t="n">
        <f aca="false">F609/G609</f>
        <v>0.9</v>
      </c>
      <c r="I609" s="27" t="n">
        <v>24</v>
      </c>
      <c r="J609" s="28" t="n">
        <v>30</v>
      </c>
      <c r="K609" s="24" t="n">
        <f aca="false">I609/J609</f>
        <v>0.8</v>
      </c>
      <c r="L609" s="29" t="n">
        <v>7</v>
      </c>
      <c r="M609" s="30" t="s">
        <v>540</v>
      </c>
    </row>
    <row r="610" customFormat="false" ht="12.75" hidden="false" customHeight="true" outlineLevel="0" collapsed="false">
      <c r="A610" s="31" t="s">
        <v>548</v>
      </c>
      <c r="B610" s="19" t="s">
        <v>65</v>
      </c>
      <c r="C610" s="19" t="s">
        <v>66</v>
      </c>
      <c r="D610" s="20" t="n">
        <v>3</v>
      </c>
      <c r="E610" s="21" t="s">
        <v>15</v>
      </c>
      <c r="F610" s="27" t="n">
        <v>82</v>
      </c>
      <c r="G610" s="28" t="n">
        <v>48</v>
      </c>
      <c r="H610" s="24" t="n">
        <f aca="false">F610/G610</f>
        <v>1.70833333333333</v>
      </c>
      <c r="I610" s="27" t="n">
        <v>69</v>
      </c>
      <c r="J610" s="28" t="n">
        <v>48</v>
      </c>
      <c r="K610" s="24" t="n">
        <f aca="false">I610/J610</f>
        <v>1.4375</v>
      </c>
      <c r="L610" s="29" t="n">
        <v>7</v>
      </c>
      <c r="M610" s="30" t="s">
        <v>540</v>
      </c>
    </row>
    <row r="611" customFormat="false" ht="12.75" hidden="false" customHeight="true" outlineLevel="0" collapsed="false">
      <c r="A611" s="31" t="s">
        <v>548</v>
      </c>
      <c r="B611" s="19" t="s">
        <v>88</v>
      </c>
      <c r="C611" s="19" t="s">
        <v>182</v>
      </c>
      <c r="D611" s="20" t="n">
        <v>3</v>
      </c>
      <c r="E611" s="21" t="s">
        <v>74</v>
      </c>
      <c r="F611" s="27" t="n">
        <v>0</v>
      </c>
      <c r="G611" s="28" t="n">
        <v>30</v>
      </c>
      <c r="H611" s="24" t="n">
        <f aca="false">F611/G611</f>
        <v>0</v>
      </c>
      <c r="I611" s="27" t="n">
        <v>0</v>
      </c>
      <c r="J611" s="28" t="n">
        <v>30</v>
      </c>
      <c r="K611" s="24" t="n">
        <f aca="false">I611/J611</f>
        <v>0</v>
      </c>
      <c r="L611" s="29" t="n">
        <v>7</v>
      </c>
      <c r="M611" s="30" t="s">
        <v>540</v>
      </c>
    </row>
    <row r="612" customFormat="false" ht="12.75" hidden="false" customHeight="true" outlineLevel="0" collapsed="false">
      <c r="A612" s="31" t="s">
        <v>548</v>
      </c>
      <c r="B612" s="19" t="s">
        <v>61</v>
      </c>
      <c r="C612" s="19" t="s">
        <v>62</v>
      </c>
      <c r="D612" s="20" t="n">
        <v>3</v>
      </c>
      <c r="E612" s="21" t="s">
        <v>15</v>
      </c>
      <c r="F612" s="27" t="n">
        <v>15</v>
      </c>
      <c r="G612" s="28" t="n">
        <v>12</v>
      </c>
      <c r="H612" s="24" t="n">
        <f aca="false">F612/G612</f>
        <v>1.25</v>
      </c>
      <c r="I612" s="27" t="n">
        <v>13</v>
      </c>
      <c r="J612" s="28" t="n">
        <v>12</v>
      </c>
      <c r="K612" s="24" t="n">
        <f aca="false">I612/J612</f>
        <v>1.08333333333333</v>
      </c>
      <c r="L612" s="29" t="n">
        <v>7</v>
      </c>
      <c r="M612" s="30" t="s">
        <v>540</v>
      </c>
    </row>
    <row r="613" customFormat="false" ht="12.75" hidden="false" customHeight="true" outlineLevel="0" collapsed="false">
      <c r="A613" s="31" t="s">
        <v>549</v>
      </c>
      <c r="B613" s="35" t="s">
        <v>29</v>
      </c>
      <c r="C613" s="19" t="s">
        <v>30</v>
      </c>
      <c r="D613" s="20" t="n">
        <v>4</v>
      </c>
      <c r="E613" s="21" t="s">
        <v>15</v>
      </c>
      <c r="F613" s="27" t="n">
        <v>31</v>
      </c>
      <c r="G613" s="28" t="n">
        <v>30</v>
      </c>
      <c r="H613" s="24" t="n">
        <f aca="false">F613/G613</f>
        <v>1.03333333333333</v>
      </c>
      <c r="I613" s="27" t="n">
        <v>40</v>
      </c>
      <c r="J613" s="28" t="n">
        <v>30</v>
      </c>
      <c r="K613" s="24" t="n">
        <f aca="false">I613/J613</f>
        <v>1.33333333333333</v>
      </c>
      <c r="L613" s="29" t="n">
        <v>7</v>
      </c>
      <c r="M613" s="30" t="s">
        <v>540</v>
      </c>
    </row>
    <row r="614" customFormat="false" ht="12.75" hidden="false" customHeight="true" outlineLevel="0" collapsed="false">
      <c r="A614" s="31" t="s">
        <v>549</v>
      </c>
      <c r="B614" s="19" t="s">
        <v>98</v>
      </c>
      <c r="C614" s="19" t="s">
        <v>52</v>
      </c>
      <c r="D614" s="20" t="n">
        <v>4</v>
      </c>
      <c r="E614" s="21" t="s">
        <v>15</v>
      </c>
      <c r="F614" s="27" t="n">
        <v>33</v>
      </c>
      <c r="G614" s="28" t="n">
        <v>30</v>
      </c>
      <c r="H614" s="24" t="n">
        <f aca="false">F614/G614</f>
        <v>1.1</v>
      </c>
      <c r="I614" s="27" t="n">
        <v>33</v>
      </c>
      <c r="J614" s="28" t="n">
        <v>30</v>
      </c>
      <c r="K614" s="24" t="n">
        <f aca="false">I614/J614</f>
        <v>1.1</v>
      </c>
      <c r="L614" s="29" t="n">
        <v>7</v>
      </c>
      <c r="M614" s="30" t="s">
        <v>540</v>
      </c>
    </row>
    <row r="615" customFormat="false" ht="12.75" hidden="false" customHeight="true" outlineLevel="0" collapsed="false">
      <c r="A615" s="31" t="s">
        <v>549</v>
      </c>
      <c r="B615" s="35" t="s">
        <v>204</v>
      </c>
      <c r="C615" s="19" t="s">
        <v>205</v>
      </c>
      <c r="D615" s="20" t="n">
        <v>3</v>
      </c>
      <c r="E615" s="21" t="s">
        <v>15</v>
      </c>
      <c r="F615" s="27" t="n">
        <v>10</v>
      </c>
      <c r="G615" s="28" t="n">
        <v>24</v>
      </c>
      <c r="H615" s="24" t="n">
        <f aca="false">F615/G615</f>
        <v>0.416666666666667</v>
      </c>
      <c r="I615" s="27" t="n">
        <v>17</v>
      </c>
      <c r="J615" s="28" t="n">
        <v>24</v>
      </c>
      <c r="K615" s="24" t="n">
        <f aca="false">I615/J615</f>
        <v>0.708333333333333</v>
      </c>
      <c r="L615" s="29" t="n">
        <v>7</v>
      </c>
      <c r="M615" s="30" t="s">
        <v>540</v>
      </c>
    </row>
    <row r="616" customFormat="false" ht="12.75" hidden="false" customHeight="true" outlineLevel="0" collapsed="false">
      <c r="A616" s="31" t="s">
        <v>549</v>
      </c>
      <c r="B616" s="35" t="s">
        <v>63</v>
      </c>
      <c r="C616" s="35" t="s">
        <v>64</v>
      </c>
      <c r="D616" s="20" t="n">
        <v>3</v>
      </c>
      <c r="E616" s="21" t="s">
        <v>15</v>
      </c>
      <c r="F616" s="27" t="n">
        <v>18</v>
      </c>
      <c r="G616" s="28" t="n">
        <v>24</v>
      </c>
      <c r="H616" s="24" t="n">
        <f aca="false">F616/G616</f>
        <v>0.75</v>
      </c>
      <c r="I616" s="27" t="n">
        <v>29</v>
      </c>
      <c r="J616" s="28" t="n">
        <v>24</v>
      </c>
      <c r="K616" s="24" t="n">
        <f aca="false">I616/J616</f>
        <v>1.20833333333333</v>
      </c>
      <c r="L616" s="29" t="n">
        <v>7</v>
      </c>
      <c r="M616" s="30" t="s">
        <v>540</v>
      </c>
    </row>
    <row r="617" customFormat="false" ht="12.75" hidden="false" customHeight="true" outlineLevel="0" collapsed="false">
      <c r="A617" s="31" t="s">
        <v>549</v>
      </c>
      <c r="B617" s="19" t="s">
        <v>67</v>
      </c>
      <c r="C617" s="19" t="s">
        <v>68</v>
      </c>
      <c r="D617" s="20" t="n">
        <v>3</v>
      </c>
      <c r="E617" s="21" t="s">
        <v>15</v>
      </c>
      <c r="F617" s="27" t="n">
        <v>27</v>
      </c>
      <c r="G617" s="28" t="n">
        <v>24</v>
      </c>
      <c r="H617" s="24" t="n">
        <f aca="false">F617/G617</f>
        <v>1.125</v>
      </c>
      <c r="I617" s="27" t="n">
        <v>28</v>
      </c>
      <c r="J617" s="28" t="n">
        <v>24</v>
      </c>
      <c r="K617" s="24" t="n">
        <f aca="false">I617/J617</f>
        <v>1.16666666666667</v>
      </c>
      <c r="L617" s="29" t="n">
        <v>7</v>
      </c>
      <c r="M617" s="30" t="s">
        <v>540</v>
      </c>
    </row>
    <row r="618" customFormat="false" ht="12.75" hidden="false" customHeight="true" outlineLevel="0" collapsed="false">
      <c r="A618" s="31" t="s">
        <v>549</v>
      </c>
      <c r="B618" s="35" t="s">
        <v>88</v>
      </c>
      <c r="C618" s="19" t="s">
        <v>182</v>
      </c>
      <c r="D618" s="20" t="n">
        <v>2</v>
      </c>
      <c r="E618" s="21" t="s">
        <v>46</v>
      </c>
      <c r="F618" s="27" t="n">
        <v>29</v>
      </c>
      <c r="G618" s="28" t="n">
        <v>30</v>
      </c>
      <c r="H618" s="24" t="n">
        <f aca="false">F618/G618</f>
        <v>0.966666666666667</v>
      </c>
      <c r="I618" s="27" t="n">
        <v>28</v>
      </c>
      <c r="J618" s="28" t="n">
        <v>30</v>
      </c>
      <c r="K618" s="24" t="n">
        <f aca="false">I618/J618</f>
        <v>0.933333333333333</v>
      </c>
      <c r="L618" s="29" t="n">
        <v>7</v>
      </c>
      <c r="M618" s="30" t="s">
        <v>540</v>
      </c>
    </row>
    <row r="619" customFormat="false" ht="12.75" hidden="false" customHeight="true" outlineLevel="0" collapsed="false">
      <c r="A619" s="31" t="s">
        <v>550</v>
      </c>
      <c r="B619" s="35" t="s">
        <v>22</v>
      </c>
      <c r="C619" s="19" t="s">
        <v>23</v>
      </c>
      <c r="D619" s="20" t="n">
        <v>1</v>
      </c>
      <c r="E619" s="21" t="s">
        <v>15</v>
      </c>
      <c r="F619" s="27" t="n">
        <v>4</v>
      </c>
      <c r="G619" s="28" t="n">
        <v>14</v>
      </c>
      <c r="H619" s="24" t="n">
        <f aca="false">F619/G619</f>
        <v>0.285714285714286</v>
      </c>
      <c r="I619" s="27" t="n">
        <v>1</v>
      </c>
      <c r="J619" s="28" t="n">
        <v>10</v>
      </c>
      <c r="K619" s="24" t="n">
        <f aca="false">I619/J619</f>
        <v>0.1</v>
      </c>
      <c r="L619" s="29" t="n">
        <v>7</v>
      </c>
      <c r="M619" s="30" t="s">
        <v>540</v>
      </c>
    </row>
    <row r="620" customFormat="false" ht="12.75" hidden="false" customHeight="true" outlineLevel="0" collapsed="false">
      <c r="A620" s="31" t="s">
        <v>551</v>
      </c>
      <c r="B620" s="19" t="s">
        <v>440</v>
      </c>
      <c r="C620" s="19" t="s">
        <v>441</v>
      </c>
      <c r="D620" s="20" t="n">
        <v>4</v>
      </c>
      <c r="E620" s="21" t="s">
        <v>15</v>
      </c>
      <c r="F620" s="27" t="n">
        <v>34</v>
      </c>
      <c r="G620" s="28" t="n">
        <v>15</v>
      </c>
      <c r="H620" s="24" t="n">
        <f aca="false">F620/G620</f>
        <v>2.26666666666667</v>
      </c>
      <c r="I620" s="27" t="n">
        <v>37</v>
      </c>
      <c r="J620" s="28" t="n">
        <v>15</v>
      </c>
      <c r="K620" s="24" t="n">
        <f aca="false">I620/J620</f>
        <v>2.46666666666667</v>
      </c>
      <c r="L620" s="29" t="n">
        <v>7</v>
      </c>
      <c r="M620" s="30" t="s">
        <v>540</v>
      </c>
    </row>
    <row r="621" customFormat="false" ht="12.75" hidden="false" customHeight="true" outlineLevel="0" collapsed="false">
      <c r="A621" s="31" t="s">
        <v>551</v>
      </c>
      <c r="B621" s="19" t="s">
        <v>537</v>
      </c>
      <c r="C621" s="19" t="s">
        <v>434</v>
      </c>
      <c r="D621" s="20" t="n">
        <v>4</v>
      </c>
      <c r="E621" s="21" t="s">
        <v>15</v>
      </c>
      <c r="F621" s="27" t="n">
        <v>50</v>
      </c>
      <c r="G621" s="28" t="n">
        <v>15</v>
      </c>
      <c r="H621" s="24" t="n">
        <f aca="false">F621/G621</f>
        <v>3.33333333333333</v>
      </c>
      <c r="I621" s="27" t="n">
        <v>54</v>
      </c>
      <c r="J621" s="28" t="n">
        <v>15</v>
      </c>
      <c r="K621" s="24" t="n">
        <f aca="false">I621/J621</f>
        <v>3.6</v>
      </c>
      <c r="L621" s="29" t="n">
        <v>7</v>
      </c>
      <c r="M621" s="30" t="s">
        <v>540</v>
      </c>
    </row>
    <row r="622" customFormat="false" ht="12.75" hidden="false" customHeight="true" outlineLevel="0" collapsed="false">
      <c r="A622" s="31" t="s">
        <v>551</v>
      </c>
      <c r="B622" s="19" t="s">
        <v>552</v>
      </c>
      <c r="C622" s="19" t="s">
        <v>553</v>
      </c>
      <c r="D622" s="20" t="n">
        <v>4</v>
      </c>
      <c r="E622" s="21" t="s">
        <v>15</v>
      </c>
      <c r="F622" s="27" t="n">
        <v>22</v>
      </c>
      <c r="G622" s="28" t="n">
        <v>30</v>
      </c>
      <c r="H622" s="24" t="n">
        <f aca="false">F622/G622</f>
        <v>0.733333333333333</v>
      </c>
      <c r="I622" s="27" t="n">
        <v>36</v>
      </c>
      <c r="J622" s="28" t="n">
        <v>30</v>
      </c>
      <c r="K622" s="24" t="n">
        <f aca="false">I622/J622</f>
        <v>1.2</v>
      </c>
      <c r="L622" s="29" t="n">
        <v>7</v>
      </c>
      <c r="M622" s="30" t="s">
        <v>540</v>
      </c>
    </row>
    <row r="623" customFormat="false" ht="12.75" hidden="false" customHeight="true" outlineLevel="0" collapsed="false">
      <c r="A623" s="31" t="s">
        <v>554</v>
      </c>
      <c r="B623" s="19" t="s">
        <v>289</v>
      </c>
      <c r="C623" s="19" t="s">
        <v>290</v>
      </c>
      <c r="D623" s="20" t="n">
        <v>4</v>
      </c>
      <c r="E623" s="21" t="s">
        <v>15</v>
      </c>
      <c r="F623" s="27" t="n">
        <v>2</v>
      </c>
      <c r="G623" s="28" t="n">
        <v>30</v>
      </c>
      <c r="H623" s="24" t="n">
        <f aca="false">F623/G623</f>
        <v>0.0666666666666667</v>
      </c>
      <c r="I623" s="27" t="n">
        <v>2</v>
      </c>
      <c r="J623" s="28" t="n">
        <v>25</v>
      </c>
      <c r="K623" s="24" t="n">
        <f aca="false">I623/J623</f>
        <v>0.08</v>
      </c>
      <c r="L623" s="29" t="n">
        <v>5</v>
      </c>
      <c r="M623" s="30" t="s">
        <v>540</v>
      </c>
    </row>
    <row r="624" customFormat="false" ht="12.75" hidden="false" customHeight="true" outlineLevel="0" collapsed="false">
      <c r="A624" s="31" t="s">
        <v>554</v>
      </c>
      <c r="B624" s="19" t="s">
        <v>121</v>
      </c>
      <c r="C624" s="19" t="s">
        <v>122</v>
      </c>
      <c r="D624" s="20" t="n">
        <v>4</v>
      </c>
      <c r="E624" s="21" t="s">
        <v>15</v>
      </c>
      <c r="F624" s="27" t="n">
        <v>11</v>
      </c>
      <c r="G624" s="28" t="n">
        <v>30</v>
      </c>
      <c r="H624" s="24" t="n">
        <f aca="false">F624/G624</f>
        <v>0.366666666666667</v>
      </c>
      <c r="I624" s="27" t="n">
        <v>9</v>
      </c>
      <c r="J624" s="28" t="n">
        <v>30</v>
      </c>
      <c r="K624" s="24" t="n">
        <f aca="false">I624/J624</f>
        <v>0.3</v>
      </c>
      <c r="L624" s="29" t="n">
        <v>5</v>
      </c>
      <c r="M624" s="30" t="s">
        <v>540</v>
      </c>
    </row>
    <row r="625" customFormat="false" ht="12.75" hidden="false" customHeight="true" outlineLevel="0" collapsed="false">
      <c r="A625" s="31" t="s">
        <v>554</v>
      </c>
      <c r="B625" s="19" t="s">
        <v>404</v>
      </c>
      <c r="C625" s="19" t="s">
        <v>299</v>
      </c>
      <c r="D625" s="20" t="n">
        <v>3</v>
      </c>
      <c r="E625" s="21" t="s">
        <v>15</v>
      </c>
      <c r="F625" s="27" t="n">
        <v>7</v>
      </c>
      <c r="G625" s="28" t="n">
        <v>30</v>
      </c>
      <c r="H625" s="24" t="n">
        <f aca="false">F625/G625</f>
        <v>0.233333333333333</v>
      </c>
      <c r="I625" s="27" t="n">
        <v>4</v>
      </c>
      <c r="J625" s="28" t="n">
        <v>30</v>
      </c>
      <c r="K625" s="24" t="n">
        <f aca="false">I625/J625</f>
        <v>0.133333333333333</v>
      </c>
      <c r="L625" s="29" t="n">
        <v>5</v>
      </c>
      <c r="M625" s="30" t="s">
        <v>540</v>
      </c>
    </row>
    <row r="626" customFormat="false" ht="12.75" hidden="false" customHeight="true" outlineLevel="0" collapsed="false">
      <c r="A626" s="31" t="s">
        <v>554</v>
      </c>
      <c r="B626" s="19" t="s">
        <v>123</v>
      </c>
      <c r="C626" s="19" t="s">
        <v>124</v>
      </c>
      <c r="D626" s="20" t="n">
        <v>4</v>
      </c>
      <c r="E626" s="21" t="s">
        <v>15</v>
      </c>
      <c r="F626" s="27" t="n">
        <v>1</v>
      </c>
      <c r="G626" s="28" t="n">
        <v>25</v>
      </c>
      <c r="H626" s="24" t="n">
        <f aca="false">F626/G626</f>
        <v>0.04</v>
      </c>
      <c r="I626" s="27" t="n">
        <v>4</v>
      </c>
      <c r="J626" s="28" t="n">
        <v>25</v>
      </c>
      <c r="K626" s="24" t="n">
        <f aca="false">I626/J626</f>
        <v>0.16</v>
      </c>
      <c r="L626" s="29" t="n">
        <v>5</v>
      </c>
      <c r="M626" s="30" t="s">
        <v>540</v>
      </c>
    </row>
    <row r="627" customFormat="false" ht="12.75" hidden="false" customHeight="true" outlineLevel="0" collapsed="false">
      <c r="A627" s="31" t="s">
        <v>554</v>
      </c>
      <c r="B627" s="19" t="s">
        <v>44</v>
      </c>
      <c r="C627" s="19" t="s">
        <v>45</v>
      </c>
      <c r="D627" s="20" t="n">
        <v>2</v>
      </c>
      <c r="E627" s="21" t="s">
        <v>46</v>
      </c>
      <c r="F627" s="27" t="n">
        <v>0</v>
      </c>
      <c r="G627" s="28" t="n">
        <v>30</v>
      </c>
      <c r="H627" s="24" t="n">
        <f aca="false">F627/G627</f>
        <v>0</v>
      </c>
      <c r="I627" s="27" t="n">
        <v>0</v>
      </c>
      <c r="J627" s="28" t="n">
        <v>30</v>
      </c>
      <c r="K627" s="24" t="n">
        <f aca="false">I627/J627</f>
        <v>0</v>
      </c>
      <c r="L627" s="29" t="n">
        <v>5</v>
      </c>
      <c r="M627" s="30" t="s">
        <v>540</v>
      </c>
    </row>
    <row r="628" customFormat="false" ht="12.75" hidden="false" customHeight="true" outlineLevel="0" collapsed="false">
      <c r="A628" s="31" t="s">
        <v>554</v>
      </c>
      <c r="B628" s="19" t="s">
        <v>44</v>
      </c>
      <c r="C628" s="19" t="s">
        <v>45</v>
      </c>
      <c r="D628" s="20" t="n">
        <v>3</v>
      </c>
      <c r="E628" s="21" t="s">
        <v>74</v>
      </c>
      <c r="F628" s="27" t="n">
        <v>0</v>
      </c>
      <c r="G628" s="28" t="n">
        <v>30</v>
      </c>
      <c r="H628" s="24" t="n">
        <f aca="false">F628/G628</f>
        <v>0</v>
      </c>
      <c r="I628" s="27" t="n">
        <v>0</v>
      </c>
      <c r="J628" s="28" t="n">
        <v>30</v>
      </c>
      <c r="K628" s="24" t="n">
        <f aca="false">I628/J628</f>
        <v>0</v>
      </c>
      <c r="L628" s="29" t="n">
        <v>5</v>
      </c>
      <c r="M628" s="30" t="s">
        <v>540</v>
      </c>
    </row>
    <row r="629" customFormat="false" ht="12.75" hidden="false" customHeight="true" outlineLevel="0" collapsed="false">
      <c r="A629" s="31" t="s">
        <v>554</v>
      </c>
      <c r="B629" s="19" t="s">
        <v>277</v>
      </c>
      <c r="C629" s="19" t="s">
        <v>278</v>
      </c>
      <c r="D629" s="20" t="n">
        <v>4</v>
      </c>
      <c r="E629" s="21" t="s">
        <v>15</v>
      </c>
      <c r="F629" s="27" t="n">
        <v>21</v>
      </c>
      <c r="G629" s="28" t="n">
        <v>50</v>
      </c>
      <c r="H629" s="24" t="n">
        <f aca="false">F629/G629</f>
        <v>0.42</v>
      </c>
      <c r="I629" s="27" t="n">
        <v>15</v>
      </c>
      <c r="J629" s="28" t="n">
        <v>50</v>
      </c>
      <c r="K629" s="24" t="n">
        <f aca="false">I629/J629</f>
        <v>0.3</v>
      </c>
      <c r="L629" s="29" t="n">
        <v>5</v>
      </c>
      <c r="M629" s="30" t="s">
        <v>540</v>
      </c>
    </row>
    <row r="630" customFormat="false" ht="12.75" hidden="false" customHeight="true" outlineLevel="0" collapsed="false">
      <c r="A630" s="31" t="s">
        <v>554</v>
      </c>
      <c r="B630" s="19" t="s">
        <v>277</v>
      </c>
      <c r="C630" s="19" t="s">
        <v>278</v>
      </c>
      <c r="D630" s="20" t="n">
        <v>4</v>
      </c>
      <c r="E630" s="21" t="s">
        <v>555</v>
      </c>
      <c r="F630" s="27" t="n">
        <v>0</v>
      </c>
      <c r="G630" s="28" t="n">
        <v>25</v>
      </c>
      <c r="H630" s="24" t="n">
        <f aca="false">F630/G630</f>
        <v>0</v>
      </c>
      <c r="I630" s="27" t="n">
        <v>1</v>
      </c>
      <c r="J630" s="28" t="n">
        <v>25</v>
      </c>
      <c r="K630" s="24" t="n">
        <f aca="false">I630/J630</f>
        <v>0.04</v>
      </c>
      <c r="L630" s="29" t="n">
        <v>5</v>
      </c>
      <c r="M630" s="30" t="s">
        <v>540</v>
      </c>
    </row>
    <row r="631" customFormat="false" ht="12.75" hidden="false" customHeight="true" outlineLevel="0" collapsed="false">
      <c r="A631" s="31" t="s">
        <v>551</v>
      </c>
      <c r="B631" s="19" t="s">
        <v>240</v>
      </c>
      <c r="C631" s="19" t="s">
        <v>241</v>
      </c>
      <c r="D631" s="20" t="n">
        <v>3</v>
      </c>
      <c r="E631" s="21" t="s">
        <v>15</v>
      </c>
      <c r="F631" s="27" t="n">
        <v>42</v>
      </c>
      <c r="G631" s="28" t="n">
        <v>30</v>
      </c>
      <c r="H631" s="24" t="n">
        <f aca="false">F631/G631</f>
        <v>1.4</v>
      </c>
      <c r="I631" s="27" t="n">
        <v>34</v>
      </c>
      <c r="J631" s="28" t="n">
        <v>30</v>
      </c>
      <c r="K631" s="24" t="n">
        <f aca="false">I631/J631</f>
        <v>1.13333333333333</v>
      </c>
      <c r="L631" s="29" t="n">
        <v>7</v>
      </c>
      <c r="M631" s="30" t="s">
        <v>540</v>
      </c>
    </row>
    <row r="632" customFormat="false" ht="12.75" hidden="false" customHeight="true" outlineLevel="0" collapsed="false">
      <c r="A632" s="31" t="s">
        <v>551</v>
      </c>
      <c r="B632" s="19" t="s">
        <v>44</v>
      </c>
      <c r="C632" s="19" t="s">
        <v>532</v>
      </c>
      <c r="D632" s="20" t="n">
        <v>3</v>
      </c>
      <c r="E632" s="21" t="s">
        <v>74</v>
      </c>
      <c r="F632" s="27" t="n">
        <v>0</v>
      </c>
      <c r="G632" s="28" t="n">
        <v>30</v>
      </c>
      <c r="H632" s="24" t="n">
        <f aca="false">F632/G632</f>
        <v>0</v>
      </c>
      <c r="I632" s="27" t="n">
        <v>0</v>
      </c>
      <c r="J632" s="28" t="n">
        <v>30</v>
      </c>
      <c r="K632" s="24" t="n">
        <f aca="false">I632/J632</f>
        <v>0</v>
      </c>
      <c r="L632" s="29" t="n">
        <v>7</v>
      </c>
      <c r="M632" s="30" t="s">
        <v>540</v>
      </c>
    </row>
    <row r="633" customFormat="false" ht="12.75" hidden="false" customHeight="true" outlineLevel="0" collapsed="false">
      <c r="A633" s="31" t="s">
        <v>551</v>
      </c>
      <c r="B633" s="19" t="s">
        <v>321</v>
      </c>
      <c r="C633" s="19" t="s">
        <v>322</v>
      </c>
      <c r="D633" s="20" t="n">
        <v>4</v>
      </c>
      <c r="E633" s="21" t="s">
        <v>15</v>
      </c>
      <c r="F633" s="27" t="n">
        <v>40</v>
      </c>
      <c r="G633" s="28" t="n">
        <v>30</v>
      </c>
      <c r="H633" s="24" t="n">
        <f aca="false">F633/G633</f>
        <v>1.33333333333333</v>
      </c>
      <c r="I633" s="27" t="n">
        <v>39</v>
      </c>
      <c r="J633" s="28" t="n">
        <v>30</v>
      </c>
      <c r="K633" s="24" t="n">
        <f aca="false">I633/J633</f>
        <v>1.3</v>
      </c>
      <c r="L633" s="29" t="n">
        <v>7</v>
      </c>
      <c r="M633" s="30" t="s">
        <v>540</v>
      </c>
    </row>
    <row r="634" customFormat="false" ht="12.75" hidden="false" customHeight="true" outlineLevel="0" collapsed="false">
      <c r="A634" s="31" t="s">
        <v>551</v>
      </c>
      <c r="B634" s="19" t="s">
        <v>103</v>
      </c>
      <c r="C634" s="19" t="s">
        <v>104</v>
      </c>
      <c r="D634" s="20" t="n">
        <v>4</v>
      </c>
      <c r="E634" s="21" t="s">
        <v>15</v>
      </c>
      <c r="F634" s="27" t="n">
        <v>52</v>
      </c>
      <c r="G634" s="28" t="n">
        <v>30</v>
      </c>
      <c r="H634" s="24" t="n">
        <f aca="false">F634/G634</f>
        <v>1.73333333333333</v>
      </c>
      <c r="I634" s="27" t="n">
        <v>54</v>
      </c>
      <c r="J634" s="28" t="n">
        <v>30</v>
      </c>
      <c r="K634" s="24" t="n">
        <f aca="false">I634/J634</f>
        <v>1.8</v>
      </c>
      <c r="L634" s="29" t="n">
        <v>7</v>
      </c>
      <c r="M634" s="30" t="s">
        <v>540</v>
      </c>
    </row>
    <row r="635" customFormat="false" ht="12.75" hidden="false" customHeight="true" outlineLevel="0" collapsed="false">
      <c r="A635" s="31" t="s">
        <v>556</v>
      </c>
      <c r="B635" s="19" t="s">
        <v>557</v>
      </c>
      <c r="C635" s="19" t="s">
        <v>379</v>
      </c>
      <c r="D635" s="20" t="n">
        <v>4</v>
      </c>
      <c r="E635" s="93" t="s">
        <v>15</v>
      </c>
      <c r="F635" s="94" t="n">
        <v>19</v>
      </c>
      <c r="G635" s="95" t="n">
        <v>28</v>
      </c>
      <c r="H635" s="24" t="n">
        <f aca="false">F635/G635</f>
        <v>0.678571428571429</v>
      </c>
      <c r="I635" s="94" t="n">
        <v>24</v>
      </c>
      <c r="J635" s="95" t="n">
        <v>30</v>
      </c>
      <c r="K635" s="24" t="n">
        <f aca="false">I635/J635</f>
        <v>0.8</v>
      </c>
      <c r="L635" s="29" t="n">
        <v>7</v>
      </c>
      <c r="M635" s="30" t="s">
        <v>540</v>
      </c>
    </row>
    <row r="636" customFormat="false" ht="12.75" hidden="false" customHeight="true" outlineLevel="0" collapsed="false">
      <c r="A636" s="31" t="s">
        <v>556</v>
      </c>
      <c r="B636" s="19" t="s">
        <v>204</v>
      </c>
      <c r="C636" s="96" t="s">
        <v>205</v>
      </c>
      <c r="D636" s="97" t="n">
        <v>3</v>
      </c>
      <c r="E636" s="93" t="s">
        <v>15</v>
      </c>
      <c r="F636" s="94" t="n">
        <v>25</v>
      </c>
      <c r="G636" s="95" t="n">
        <v>30</v>
      </c>
      <c r="H636" s="24" t="n">
        <f aca="false">F636/G636</f>
        <v>0.833333333333333</v>
      </c>
      <c r="I636" s="94" t="n">
        <v>44</v>
      </c>
      <c r="J636" s="95" t="n">
        <v>24</v>
      </c>
      <c r="K636" s="24" t="n">
        <f aca="false">I636/J636</f>
        <v>1.83333333333333</v>
      </c>
      <c r="L636" s="29" t="n">
        <v>7</v>
      </c>
      <c r="M636" s="30" t="s">
        <v>540</v>
      </c>
    </row>
    <row r="637" customFormat="false" ht="12.75" hidden="false" customHeight="true" outlineLevel="0" collapsed="false">
      <c r="A637" s="31" t="s">
        <v>556</v>
      </c>
      <c r="B637" s="19" t="s">
        <v>204</v>
      </c>
      <c r="C637" s="96" t="s">
        <v>205</v>
      </c>
      <c r="D637" s="97" t="n">
        <v>1</v>
      </c>
      <c r="E637" s="93" t="s">
        <v>87</v>
      </c>
      <c r="F637" s="94" t="n">
        <v>25</v>
      </c>
      <c r="G637" s="95" t="n">
        <v>30</v>
      </c>
      <c r="H637" s="24" t="n">
        <f aca="false">F637/G637</f>
        <v>0.833333333333333</v>
      </c>
      <c r="I637" s="94" t="n">
        <v>25</v>
      </c>
      <c r="J637" s="95" t="n">
        <v>24</v>
      </c>
      <c r="K637" s="24" t="n">
        <f aca="false">I637/J637</f>
        <v>1.04166666666667</v>
      </c>
      <c r="L637" s="29" t="n">
        <v>7</v>
      </c>
      <c r="M637" s="30" t="s">
        <v>540</v>
      </c>
    </row>
    <row r="638" customFormat="false" ht="12.75" hidden="false" customHeight="true" outlineLevel="0" collapsed="false">
      <c r="A638" s="31" t="s">
        <v>556</v>
      </c>
      <c r="B638" s="19" t="s">
        <v>79</v>
      </c>
      <c r="C638" s="96" t="s">
        <v>80</v>
      </c>
      <c r="D638" s="98" t="n">
        <v>3</v>
      </c>
      <c r="E638" s="93" t="s">
        <v>15</v>
      </c>
      <c r="F638" s="94" t="n">
        <v>22</v>
      </c>
      <c r="G638" s="95" t="n">
        <v>24</v>
      </c>
      <c r="H638" s="24" t="n">
        <f aca="false">F638/G638</f>
        <v>0.916666666666667</v>
      </c>
      <c r="I638" s="94" t="n">
        <v>30</v>
      </c>
      <c r="J638" s="95" t="n">
        <v>24</v>
      </c>
      <c r="K638" s="24" t="n">
        <f aca="false">I638/J638</f>
        <v>1.25</v>
      </c>
      <c r="L638" s="29" t="n">
        <v>7</v>
      </c>
      <c r="M638" s="30" t="s">
        <v>540</v>
      </c>
    </row>
    <row r="639" customFormat="false" ht="12.75" hidden="false" customHeight="true" outlineLevel="0" collapsed="false">
      <c r="A639" s="31" t="s">
        <v>556</v>
      </c>
      <c r="B639" s="19" t="s">
        <v>252</v>
      </c>
      <c r="C639" s="96" t="s">
        <v>253</v>
      </c>
      <c r="D639" s="98" t="n">
        <v>3</v>
      </c>
      <c r="E639" s="93" t="s">
        <v>15</v>
      </c>
      <c r="F639" s="94" t="n">
        <v>28</v>
      </c>
      <c r="G639" s="95" t="n">
        <v>30</v>
      </c>
      <c r="H639" s="24" t="n">
        <f aca="false">F639/G639</f>
        <v>0.933333333333333</v>
      </c>
      <c r="I639" s="94" t="n">
        <v>35</v>
      </c>
      <c r="J639" s="95" t="n">
        <v>30</v>
      </c>
      <c r="K639" s="24" t="n">
        <f aca="false">I639/J639</f>
        <v>1.16666666666667</v>
      </c>
      <c r="L639" s="29" t="n">
        <v>7</v>
      </c>
      <c r="M639" s="30" t="s">
        <v>540</v>
      </c>
    </row>
    <row r="640" customFormat="false" ht="12.75" hidden="false" customHeight="true" outlineLevel="0" collapsed="false">
      <c r="A640" s="31" t="s">
        <v>556</v>
      </c>
      <c r="B640" s="19" t="s">
        <v>40</v>
      </c>
      <c r="C640" s="96" t="s">
        <v>41</v>
      </c>
      <c r="D640" s="98" t="n">
        <v>3</v>
      </c>
      <c r="E640" s="93" t="s">
        <v>15</v>
      </c>
      <c r="F640" s="94" t="n">
        <v>9</v>
      </c>
      <c r="G640" s="95" t="n">
        <v>20</v>
      </c>
      <c r="H640" s="24" t="n">
        <f aca="false">F640/G640</f>
        <v>0.45</v>
      </c>
      <c r="I640" s="94" t="n">
        <v>11</v>
      </c>
      <c r="J640" s="95" t="n">
        <v>24</v>
      </c>
      <c r="K640" s="24" t="n">
        <f aca="false">I640/J640</f>
        <v>0.458333333333333</v>
      </c>
      <c r="L640" s="29" t="n">
        <v>7</v>
      </c>
      <c r="M640" s="30" t="s">
        <v>540</v>
      </c>
    </row>
    <row r="641" customFormat="false" ht="12.75" hidden="false" customHeight="true" outlineLevel="0" collapsed="false">
      <c r="A641" s="31" t="s">
        <v>556</v>
      </c>
      <c r="B641" s="19" t="s">
        <v>558</v>
      </c>
      <c r="C641" s="96" t="s">
        <v>257</v>
      </c>
      <c r="D641" s="98" t="n">
        <v>3</v>
      </c>
      <c r="E641" s="93" t="s">
        <v>15</v>
      </c>
      <c r="F641" s="94" t="n">
        <v>0</v>
      </c>
      <c r="G641" s="95" t="n">
        <v>12</v>
      </c>
      <c r="H641" s="24" t="n">
        <f aca="false">F641/G641</f>
        <v>0</v>
      </c>
      <c r="I641" s="94" t="n">
        <v>6</v>
      </c>
      <c r="J641" s="95" t="n">
        <v>12</v>
      </c>
      <c r="K641" s="24" t="n">
        <f aca="false">I641/J641</f>
        <v>0.5</v>
      </c>
      <c r="L641" s="29" t="n">
        <v>7</v>
      </c>
      <c r="M641" s="30" t="s">
        <v>540</v>
      </c>
    </row>
    <row r="642" customFormat="false" ht="12.75" hidden="false" customHeight="true" outlineLevel="0" collapsed="false">
      <c r="A642" s="31" t="s">
        <v>556</v>
      </c>
      <c r="B642" s="19" t="s">
        <v>380</v>
      </c>
      <c r="C642" s="96" t="s">
        <v>303</v>
      </c>
      <c r="D642" s="98" t="n">
        <v>3</v>
      </c>
      <c r="E642" s="93" t="s">
        <v>15</v>
      </c>
      <c r="F642" s="94" t="n">
        <v>3</v>
      </c>
      <c r="G642" s="95" t="n">
        <v>16</v>
      </c>
      <c r="H642" s="24" t="n">
        <f aca="false">F642/G642</f>
        <v>0.1875</v>
      </c>
      <c r="I642" s="36" t="s">
        <v>50</v>
      </c>
      <c r="J642" s="40" t="s">
        <v>50</v>
      </c>
      <c r="K642" s="75" t="s">
        <v>50</v>
      </c>
      <c r="L642" s="29" t="n">
        <v>7</v>
      </c>
      <c r="M642" s="30" t="s">
        <v>540</v>
      </c>
    </row>
    <row r="643" customFormat="false" ht="12.75" hidden="false" customHeight="true" outlineLevel="0" collapsed="false">
      <c r="A643" s="31" t="s">
        <v>556</v>
      </c>
      <c r="B643" s="19" t="s">
        <v>44</v>
      </c>
      <c r="C643" s="96" t="s">
        <v>45</v>
      </c>
      <c r="D643" s="98" t="n">
        <v>2</v>
      </c>
      <c r="E643" s="21" t="s">
        <v>46</v>
      </c>
      <c r="F643" s="27" t="n">
        <v>23</v>
      </c>
      <c r="G643" s="28" t="n">
        <v>30</v>
      </c>
      <c r="H643" s="24" t="n">
        <f aca="false">F643/G643</f>
        <v>0.766666666666667</v>
      </c>
      <c r="I643" s="27" t="n">
        <v>27</v>
      </c>
      <c r="J643" s="28" t="n">
        <v>30</v>
      </c>
      <c r="K643" s="24" t="n">
        <f aca="false">I643/J643</f>
        <v>0.9</v>
      </c>
      <c r="L643" s="29" t="n">
        <v>7</v>
      </c>
      <c r="M643" s="30" t="s">
        <v>540</v>
      </c>
    </row>
    <row r="644" customFormat="false" ht="12.75" hidden="false" customHeight="true" outlineLevel="0" collapsed="false">
      <c r="A644" s="31" t="s">
        <v>556</v>
      </c>
      <c r="B644" s="19" t="s">
        <v>225</v>
      </c>
      <c r="C644" s="19" t="s">
        <v>226</v>
      </c>
      <c r="D644" s="98" t="n">
        <v>3</v>
      </c>
      <c r="E644" s="21" t="s">
        <v>15</v>
      </c>
      <c r="F644" s="27" t="n">
        <v>11</v>
      </c>
      <c r="G644" s="28" t="n">
        <v>12</v>
      </c>
      <c r="H644" s="24" t="n">
        <f aca="false">F644/G644</f>
        <v>0.916666666666667</v>
      </c>
      <c r="I644" s="27" t="n">
        <v>5</v>
      </c>
      <c r="J644" s="28" t="n">
        <v>12</v>
      </c>
      <c r="K644" s="24" t="n">
        <f aca="false">I644/J644</f>
        <v>0.416666666666667</v>
      </c>
      <c r="L644" s="29" t="n">
        <v>7</v>
      </c>
      <c r="M644" s="30" t="s">
        <v>540</v>
      </c>
    </row>
    <row r="645" customFormat="false" ht="12.75" hidden="false" customHeight="true" outlineLevel="0" collapsed="false">
      <c r="A645" s="31" t="s">
        <v>556</v>
      </c>
      <c r="B645" s="19" t="s">
        <v>134</v>
      </c>
      <c r="C645" s="19" t="s">
        <v>135</v>
      </c>
      <c r="D645" s="98" t="n">
        <v>3</v>
      </c>
      <c r="E645" s="21" t="s">
        <v>15</v>
      </c>
      <c r="F645" s="27" t="n">
        <v>12</v>
      </c>
      <c r="G645" s="28" t="n">
        <v>16</v>
      </c>
      <c r="H645" s="24" t="n">
        <f aca="false">F645/G645</f>
        <v>0.75</v>
      </c>
      <c r="I645" s="27" t="n">
        <v>3</v>
      </c>
      <c r="J645" s="28" t="n">
        <v>24</v>
      </c>
      <c r="K645" s="24" t="n">
        <f aca="false">I645/J645</f>
        <v>0.125</v>
      </c>
      <c r="L645" s="29" t="n">
        <v>7</v>
      </c>
      <c r="M645" s="30" t="s">
        <v>540</v>
      </c>
    </row>
    <row r="646" customFormat="false" ht="12.75" hidden="false" customHeight="true" outlineLevel="0" collapsed="false">
      <c r="A646" s="31" t="s">
        <v>556</v>
      </c>
      <c r="B646" s="19" t="s">
        <v>559</v>
      </c>
      <c r="C646" s="96" t="s">
        <v>560</v>
      </c>
      <c r="D646" s="98" t="n">
        <v>3</v>
      </c>
      <c r="E646" s="21" t="s">
        <v>15</v>
      </c>
      <c r="F646" s="36" t="s">
        <v>50</v>
      </c>
      <c r="G646" s="40" t="s">
        <v>50</v>
      </c>
      <c r="H646" s="75" t="s">
        <v>50</v>
      </c>
      <c r="I646" s="27" t="n">
        <v>0</v>
      </c>
      <c r="J646" s="28" t="n">
        <v>8</v>
      </c>
      <c r="K646" s="24" t="n">
        <f aca="false">I646/J646</f>
        <v>0</v>
      </c>
      <c r="L646" s="29" t="n">
        <v>7</v>
      </c>
      <c r="M646" s="30" t="s">
        <v>540</v>
      </c>
    </row>
    <row r="647" customFormat="false" ht="12.75" hidden="false" customHeight="true" outlineLevel="0" collapsed="false">
      <c r="A647" s="31" t="s">
        <v>556</v>
      </c>
      <c r="B647" s="19" t="s">
        <v>130</v>
      </c>
      <c r="C647" s="96" t="s">
        <v>510</v>
      </c>
      <c r="D647" s="98" t="n">
        <v>3</v>
      </c>
      <c r="E647" s="21" t="s">
        <v>15</v>
      </c>
      <c r="F647" s="27" t="n">
        <v>23</v>
      </c>
      <c r="G647" s="28" t="n">
        <v>24</v>
      </c>
      <c r="H647" s="24" t="n">
        <f aca="false">F647/G647</f>
        <v>0.958333333333333</v>
      </c>
      <c r="I647" s="27" t="n">
        <v>23</v>
      </c>
      <c r="J647" s="28" t="n">
        <v>24</v>
      </c>
      <c r="K647" s="24" t="n">
        <f aca="false">I647/J647</f>
        <v>0.958333333333333</v>
      </c>
      <c r="L647" s="29" t="n">
        <v>7</v>
      </c>
      <c r="M647" s="30" t="s">
        <v>540</v>
      </c>
    </row>
    <row r="648" customFormat="false" ht="12.75" hidden="false" customHeight="true" outlineLevel="0" collapsed="false">
      <c r="A648" s="31" t="s">
        <v>556</v>
      </c>
      <c r="B648" s="19" t="s">
        <v>233</v>
      </c>
      <c r="C648" s="99" t="s">
        <v>234</v>
      </c>
      <c r="D648" s="100" t="n">
        <v>3</v>
      </c>
      <c r="E648" s="21" t="s">
        <v>15</v>
      </c>
      <c r="F648" s="27" t="n">
        <v>18</v>
      </c>
      <c r="G648" s="28" t="n">
        <v>18</v>
      </c>
      <c r="H648" s="24" t="n">
        <f aca="false">F648/G648</f>
        <v>1</v>
      </c>
      <c r="I648" s="27" t="n">
        <v>16</v>
      </c>
      <c r="J648" s="28" t="n">
        <v>18</v>
      </c>
      <c r="K648" s="24" t="n">
        <f aca="false">I648/J648</f>
        <v>0.888888888888889</v>
      </c>
      <c r="L648" s="29" t="n">
        <v>7</v>
      </c>
      <c r="M648" s="30" t="s">
        <v>540</v>
      </c>
    </row>
    <row r="649" customFormat="false" ht="12.75" hidden="false" customHeight="true" outlineLevel="0" collapsed="false">
      <c r="A649" s="31" t="s">
        <v>556</v>
      </c>
      <c r="B649" s="19" t="s">
        <v>231</v>
      </c>
      <c r="C649" s="19" t="s">
        <v>232</v>
      </c>
      <c r="D649" s="20" t="n">
        <v>3</v>
      </c>
      <c r="E649" s="21" t="s">
        <v>15</v>
      </c>
      <c r="F649" s="27" t="n">
        <v>17</v>
      </c>
      <c r="G649" s="28" t="n">
        <v>16</v>
      </c>
      <c r="H649" s="24" t="n">
        <f aca="false">F649/G649</f>
        <v>1.0625</v>
      </c>
      <c r="I649" s="27" t="n">
        <v>8</v>
      </c>
      <c r="J649" s="28" t="n">
        <v>16</v>
      </c>
      <c r="K649" s="24" t="n">
        <f aca="false">I649/J649</f>
        <v>0.5</v>
      </c>
      <c r="L649" s="29" t="n">
        <v>7</v>
      </c>
      <c r="M649" s="30" t="s">
        <v>540</v>
      </c>
    </row>
    <row r="650" customFormat="false" ht="12.75" hidden="false" customHeight="true" outlineLevel="0" collapsed="false">
      <c r="A650" s="31" t="s">
        <v>556</v>
      </c>
      <c r="B650" s="19" t="s">
        <v>24</v>
      </c>
      <c r="C650" s="19" t="s">
        <v>25</v>
      </c>
      <c r="D650" s="98" t="n">
        <v>2</v>
      </c>
      <c r="E650" s="21" t="s">
        <v>15</v>
      </c>
      <c r="F650" s="27" t="n">
        <v>1</v>
      </c>
      <c r="G650" s="28" t="n">
        <v>14</v>
      </c>
      <c r="H650" s="24" t="n">
        <f aca="false">F650/G650</f>
        <v>0.0714285714285714</v>
      </c>
      <c r="I650" s="27" t="n">
        <v>5</v>
      </c>
      <c r="J650" s="28" t="n">
        <v>14</v>
      </c>
      <c r="K650" s="24" t="n">
        <f aca="false">I650/J650</f>
        <v>0.357142857142857</v>
      </c>
      <c r="L650" s="29" t="n">
        <v>7</v>
      </c>
      <c r="M650" s="30" t="s">
        <v>540</v>
      </c>
    </row>
    <row r="651" customFormat="false" ht="12.75" hidden="false" customHeight="true" outlineLevel="0" collapsed="false">
      <c r="A651" s="31" t="s">
        <v>561</v>
      </c>
      <c r="B651" s="19" t="s">
        <v>494</v>
      </c>
      <c r="C651" s="19" t="s">
        <v>495</v>
      </c>
      <c r="D651" s="20" t="n">
        <v>4</v>
      </c>
      <c r="E651" s="21" t="s">
        <v>562</v>
      </c>
      <c r="F651" s="27" t="n">
        <v>14</v>
      </c>
      <c r="G651" s="28" t="n">
        <v>23</v>
      </c>
      <c r="H651" s="24" t="n">
        <f aca="false">F651/G651</f>
        <v>0.608695652173913</v>
      </c>
      <c r="I651" s="27" t="n">
        <v>19</v>
      </c>
      <c r="J651" s="28" t="n">
        <v>23</v>
      </c>
      <c r="K651" s="24" t="n">
        <f aca="false">I651/J651</f>
        <v>0.826086956521739</v>
      </c>
      <c r="L651" s="29" t="n">
        <v>7</v>
      </c>
      <c r="M651" s="30" t="s">
        <v>540</v>
      </c>
    </row>
    <row r="652" customFormat="false" ht="12.75" hidden="false" customHeight="true" outlineLevel="0" collapsed="false">
      <c r="A652" s="31" t="s">
        <v>561</v>
      </c>
      <c r="B652" s="19" t="s">
        <v>264</v>
      </c>
      <c r="C652" s="19" t="s">
        <v>265</v>
      </c>
      <c r="D652" s="20" t="n">
        <v>4</v>
      </c>
      <c r="E652" s="21" t="s">
        <v>15</v>
      </c>
      <c r="F652" s="36" t="s">
        <v>50</v>
      </c>
      <c r="G652" s="40" t="s">
        <v>50</v>
      </c>
      <c r="H652" s="75" t="s">
        <v>50</v>
      </c>
      <c r="I652" s="36" t="s">
        <v>50</v>
      </c>
      <c r="J652" s="40" t="s">
        <v>50</v>
      </c>
      <c r="K652" s="75" t="s">
        <v>50</v>
      </c>
      <c r="L652" s="29" t="n">
        <v>7</v>
      </c>
      <c r="M652" s="30" t="s">
        <v>540</v>
      </c>
    </row>
    <row r="653" customFormat="false" ht="12.75" hidden="false" customHeight="true" outlineLevel="0" collapsed="false">
      <c r="A653" s="31" t="s">
        <v>561</v>
      </c>
      <c r="B653" s="19" t="s">
        <v>563</v>
      </c>
      <c r="C653" s="19" t="s">
        <v>564</v>
      </c>
      <c r="D653" s="20" t="n">
        <v>3</v>
      </c>
      <c r="E653" s="21" t="s">
        <v>15</v>
      </c>
      <c r="F653" s="27" t="n">
        <v>34</v>
      </c>
      <c r="G653" s="28" t="n">
        <v>45</v>
      </c>
      <c r="H653" s="24" t="n">
        <f aca="false">F653/G653</f>
        <v>0.755555555555556</v>
      </c>
      <c r="I653" s="27" t="n">
        <v>27</v>
      </c>
      <c r="J653" s="28" t="n">
        <v>45</v>
      </c>
      <c r="K653" s="24" t="n">
        <f aca="false">I653/J653</f>
        <v>0.6</v>
      </c>
      <c r="L653" s="29" t="n">
        <v>7</v>
      </c>
      <c r="M653" s="30" t="s">
        <v>540</v>
      </c>
    </row>
    <row r="654" customFormat="false" ht="12.75" hidden="false" customHeight="true" outlineLevel="0" collapsed="false">
      <c r="A654" s="31" t="s">
        <v>561</v>
      </c>
      <c r="B654" s="19" t="s">
        <v>565</v>
      </c>
      <c r="C654" s="19" t="s">
        <v>566</v>
      </c>
      <c r="D654" s="20" t="n">
        <v>3</v>
      </c>
      <c r="E654" s="21" t="s">
        <v>15</v>
      </c>
      <c r="F654" s="27" t="n">
        <v>9</v>
      </c>
      <c r="G654" s="28" t="n">
        <v>10</v>
      </c>
      <c r="H654" s="24" t="n">
        <f aca="false">F654/G654</f>
        <v>0.9</v>
      </c>
      <c r="I654" s="27" t="n">
        <v>14</v>
      </c>
      <c r="J654" s="28" t="n">
        <v>10</v>
      </c>
      <c r="K654" s="24" t="n">
        <f aca="false">I654/J654</f>
        <v>1.4</v>
      </c>
      <c r="L654" s="29" t="n">
        <v>7</v>
      </c>
      <c r="M654" s="30" t="s">
        <v>540</v>
      </c>
    </row>
    <row r="655" customFormat="false" ht="12.75" hidden="false" customHeight="true" outlineLevel="0" collapsed="false">
      <c r="A655" s="31" t="s">
        <v>561</v>
      </c>
      <c r="B655" s="19" t="s">
        <v>567</v>
      </c>
      <c r="C655" s="19" t="s">
        <v>568</v>
      </c>
      <c r="D655" s="20" t="n">
        <v>2</v>
      </c>
      <c r="E655" s="21" t="s">
        <v>46</v>
      </c>
      <c r="F655" s="27" t="n">
        <v>6</v>
      </c>
      <c r="G655" s="28" t="n">
        <v>30</v>
      </c>
      <c r="H655" s="24" t="n">
        <f aca="false">F655/G655</f>
        <v>0.2</v>
      </c>
      <c r="I655" s="27" t="n">
        <v>7</v>
      </c>
      <c r="J655" s="28" t="n">
        <v>30</v>
      </c>
      <c r="K655" s="24" t="n">
        <f aca="false">I655/J655</f>
        <v>0.233333333333333</v>
      </c>
      <c r="L655" s="29" t="n">
        <v>7</v>
      </c>
      <c r="M655" s="30" t="s">
        <v>540</v>
      </c>
    </row>
    <row r="656" customFormat="false" ht="12.75" hidden="false" customHeight="true" outlineLevel="0" collapsed="false">
      <c r="A656" s="31" t="s">
        <v>569</v>
      </c>
      <c r="B656" s="19" t="s">
        <v>34</v>
      </c>
      <c r="C656" s="19" t="s">
        <v>35</v>
      </c>
      <c r="D656" s="20" t="n">
        <v>4</v>
      </c>
      <c r="E656" s="21" t="s">
        <v>15</v>
      </c>
      <c r="F656" s="27" t="n">
        <v>79</v>
      </c>
      <c r="G656" s="28" t="n">
        <v>60</v>
      </c>
      <c r="H656" s="24" t="n">
        <f aca="false">F656/G656</f>
        <v>1.31666666666667</v>
      </c>
      <c r="I656" s="27" t="n">
        <v>89</v>
      </c>
      <c r="J656" s="28" t="n">
        <v>60</v>
      </c>
      <c r="K656" s="24" t="n">
        <f aca="false">I656/J656</f>
        <v>1.48333333333333</v>
      </c>
      <c r="L656" s="29" t="n">
        <v>7</v>
      </c>
      <c r="M656" s="30" t="s">
        <v>540</v>
      </c>
    </row>
    <row r="657" customFormat="false" ht="12.75" hidden="false" customHeight="true" outlineLevel="0" collapsed="false">
      <c r="A657" s="31" t="s">
        <v>569</v>
      </c>
      <c r="B657" s="19" t="s">
        <v>321</v>
      </c>
      <c r="C657" s="19" t="s">
        <v>322</v>
      </c>
      <c r="D657" s="20" t="n">
        <v>4</v>
      </c>
      <c r="E657" s="21" t="s">
        <v>15</v>
      </c>
      <c r="F657" s="32" t="n">
        <v>65</v>
      </c>
      <c r="G657" s="33" t="n">
        <v>30</v>
      </c>
      <c r="H657" s="24" t="n">
        <f aca="false">F657/G657</f>
        <v>2.16666666666667</v>
      </c>
      <c r="I657" s="32" t="n">
        <v>75</v>
      </c>
      <c r="J657" s="33" t="n">
        <v>30</v>
      </c>
      <c r="K657" s="24" t="n">
        <f aca="false">I657/J657</f>
        <v>2.5</v>
      </c>
      <c r="L657" s="29" t="n">
        <v>7</v>
      </c>
      <c r="M657" s="30" t="s">
        <v>540</v>
      </c>
    </row>
    <row r="658" customFormat="false" ht="12.75" hidden="false" customHeight="true" outlineLevel="0" collapsed="false">
      <c r="A658" s="31" t="s">
        <v>569</v>
      </c>
      <c r="B658" s="19" t="s">
        <v>433</v>
      </c>
      <c r="C658" s="19" t="s">
        <v>434</v>
      </c>
      <c r="D658" s="20" t="n">
        <v>4</v>
      </c>
      <c r="E658" s="21" t="s">
        <v>15</v>
      </c>
      <c r="F658" s="27" t="n">
        <v>74</v>
      </c>
      <c r="G658" s="28" t="n">
        <v>20</v>
      </c>
      <c r="H658" s="24" t="n">
        <f aca="false">F658/G658</f>
        <v>3.7</v>
      </c>
      <c r="I658" s="27" t="n">
        <v>50</v>
      </c>
      <c r="J658" s="28" t="n">
        <v>20</v>
      </c>
      <c r="K658" s="24" t="n">
        <f aca="false">I658/J658</f>
        <v>2.5</v>
      </c>
      <c r="L658" s="29" t="n">
        <v>7</v>
      </c>
      <c r="M658" s="30" t="s">
        <v>540</v>
      </c>
    </row>
    <row r="659" customFormat="false" ht="12.75" hidden="false" customHeight="true" outlineLevel="0" collapsed="false">
      <c r="A659" s="31" t="s">
        <v>569</v>
      </c>
      <c r="B659" s="19" t="s">
        <v>429</v>
      </c>
      <c r="C659" s="19" t="s">
        <v>430</v>
      </c>
      <c r="D659" s="20" t="n">
        <v>4</v>
      </c>
      <c r="E659" s="21" t="s">
        <v>15</v>
      </c>
      <c r="F659" s="27" t="n">
        <v>24</v>
      </c>
      <c r="G659" s="28" t="n">
        <v>10</v>
      </c>
      <c r="H659" s="24" t="n">
        <f aca="false">F659/G659</f>
        <v>2.4</v>
      </c>
      <c r="I659" s="27" t="n">
        <v>25</v>
      </c>
      <c r="J659" s="28" t="n">
        <v>10</v>
      </c>
      <c r="K659" s="24" t="n">
        <f aca="false">I659/J659</f>
        <v>2.5</v>
      </c>
      <c r="L659" s="29" t="n">
        <v>7</v>
      </c>
      <c r="M659" s="30" t="s">
        <v>540</v>
      </c>
    </row>
    <row r="660" customFormat="false" ht="12.75" hidden="false" customHeight="true" outlineLevel="0" collapsed="false">
      <c r="A660" s="31" t="s">
        <v>561</v>
      </c>
      <c r="B660" s="34" t="s">
        <v>331</v>
      </c>
      <c r="C660" s="19" t="s">
        <v>332</v>
      </c>
      <c r="D660" s="20" t="n">
        <v>4</v>
      </c>
      <c r="E660" s="21" t="s">
        <v>15</v>
      </c>
      <c r="F660" s="36" t="s">
        <v>50</v>
      </c>
      <c r="G660" s="40" t="s">
        <v>50</v>
      </c>
      <c r="H660" s="75" t="s">
        <v>50</v>
      </c>
      <c r="I660" s="36" t="s">
        <v>50</v>
      </c>
      <c r="J660" s="40" t="s">
        <v>50</v>
      </c>
      <c r="K660" s="75" t="s">
        <v>50</v>
      </c>
      <c r="L660" s="29" t="n">
        <v>7</v>
      </c>
      <c r="M660" s="30" t="s">
        <v>540</v>
      </c>
    </row>
    <row r="661" customFormat="false" ht="12.75" hidden="false" customHeight="true" outlineLevel="0" collapsed="false">
      <c r="A661" s="31" t="s">
        <v>561</v>
      </c>
      <c r="B661" s="34" t="s">
        <v>570</v>
      </c>
      <c r="C661" s="19" t="s">
        <v>122</v>
      </c>
      <c r="D661" s="20" t="n">
        <v>4</v>
      </c>
      <c r="E661" s="21" t="s">
        <v>15</v>
      </c>
      <c r="F661" s="27" t="n">
        <v>30</v>
      </c>
      <c r="G661" s="28" t="n">
        <v>50</v>
      </c>
      <c r="H661" s="24" t="n">
        <f aca="false">F661/G661</f>
        <v>0.6</v>
      </c>
      <c r="I661" s="27" t="n">
        <v>26</v>
      </c>
      <c r="J661" s="28" t="n">
        <v>50</v>
      </c>
      <c r="K661" s="24" t="n">
        <f aca="false">I661/J661</f>
        <v>0.52</v>
      </c>
      <c r="L661" s="29" t="n">
        <v>7</v>
      </c>
      <c r="M661" s="30" t="s">
        <v>540</v>
      </c>
    </row>
    <row r="662" customFormat="false" ht="12.75" hidden="false" customHeight="true" outlineLevel="0" collapsed="false">
      <c r="A662" s="31" t="s">
        <v>561</v>
      </c>
      <c r="B662" s="34" t="s">
        <v>571</v>
      </c>
      <c r="C662" s="19" t="s">
        <v>401</v>
      </c>
      <c r="D662" s="20" t="n">
        <v>3</v>
      </c>
      <c r="E662" s="21" t="s">
        <v>15</v>
      </c>
      <c r="F662" s="27" t="n">
        <v>50</v>
      </c>
      <c r="G662" s="28" t="n">
        <v>30</v>
      </c>
      <c r="H662" s="24" t="n">
        <f aca="false">F662/G662</f>
        <v>1.66666666666667</v>
      </c>
      <c r="I662" s="27" t="n">
        <v>43</v>
      </c>
      <c r="J662" s="28" t="n">
        <v>30</v>
      </c>
      <c r="K662" s="24" t="n">
        <f aca="false">I662/J662</f>
        <v>1.43333333333333</v>
      </c>
      <c r="L662" s="29" t="n">
        <v>7</v>
      </c>
      <c r="M662" s="30" t="s">
        <v>540</v>
      </c>
    </row>
    <row r="663" customFormat="false" ht="12.75" hidden="false" customHeight="true" outlineLevel="0" collapsed="false">
      <c r="A663" s="31" t="s">
        <v>561</v>
      </c>
      <c r="B663" s="34" t="s">
        <v>300</v>
      </c>
      <c r="C663" s="19" t="s">
        <v>86</v>
      </c>
      <c r="D663" s="20" t="n">
        <v>3</v>
      </c>
      <c r="E663" s="21" t="s">
        <v>15</v>
      </c>
      <c r="F663" s="27" t="n">
        <v>38</v>
      </c>
      <c r="G663" s="28" t="n">
        <v>60</v>
      </c>
      <c r="H663" s="24" t="n">
        <f aca="false">F663/G663</f>
        <v>0.633333333333333</v>
      </c>
      <c r="I663" s="27" t="n">
        <v>52</v>
      </c>
      <c r="J663" s="28" t="n">
        <v>60</v>
      </c>
      <c r="K663" s="24" t="n">
        <f aca="false">I663/J663</f>
        <v>0.866666666666667</v>
      </c>
      <c r="L663" s="29" t="n">
        <v>7</v>
      </c>
      <c r="M663" s="30" t="s">
        <v>540</v>
      </c>
    </row>
    <row r="664" customFormat="false" ht="12.75" hidden="false" customHeight="true" outlineLevel="0" collapsed="false">
      <c r="A664" s="31" t="s">
        <v>561</v>
      </c>
      <c r="B664" s="34" t="s">
        <v>121</v>
      </c>
      <c r="C664" s="19" t="s">
        <v>122</v>
      </c>
      <c r="D664" s="20" t="n">
        <v>1</v>
      </c>
      <c r="E664" s="21" t="s">
        <v>87</v>
      </c>
      <c r="F664" s="27" t="n">
        <v>1</v>
      </c>
      <c r="G664" s="28" t="n">
        <v>30</v>
      </c>
      <c r="H664" s="24" t="n">
        <f aca="false">F664/G664</f>
        <v>0.0333333333333333</v>
      </c>
      <c r="I664" s="27" t="n">
        <v>0</v>
      </c>
      <c r="J664" s="28" t="n">
        <v>30</v>
      </c>
      <c r="K664" s="24" t="n">
        <f aca="false">I664/J664</f>
        <v>0</v>
      </c>
      <c r="L664" s="29" t="n">
        <v>7</v>
      </c>
      <c r="M664" s="30" t="s">
        <v>540</v>
      </c>
    </row>
    <row r="665" customFormat="false" ht="12.75" hidden="false" customHeight="true" outlineLevel="0" collapsed="false">
      <c r="A665" s="31" t="s">
        <v>561</v>
      </c>
      <c r="B665" s="34" t="s">
        <v>571</v>
      </c>
      <c r="C665" s="19" t="s">
        <v>401</v>
      </c>
      <c r="D665" s="20" t="n">
        <v>1</v>
      </c>
      <c r="E665" s="21" t="s">
        <v>87</v>
      </c>
      <c r="F665" s="27" t="n">
        <v>8</v>
      </c>
      <c r="G665" s="28" t="n">
        <v>30</v>
      </c>
      <c r="H665" s="24" t="n">
        <f aca="false">F665/G665</f>
        <v>0.266666666666667</v>
      </c>
      <c r="I665" s="27" t="n">
        <v>5</v>
      </c>
      <c r="J665" s="28" t="n">
        <v>30</v>
      </c>
      <c r="K665" s="24" t="n">
        <f aca="false">I665/J665</f>
        <v>0.166666666666667</v>
      </c>
      <c r="L665" s="29" t="n">
        <v>7</v>
      </c>
      <c r="M665" s="30" t="s">
        <v>540</v>
      </c>
    </row>
    <row r="666" customFormat="false" ht="12.75" hidden="false" customHeight="true" outlineLevel="0" collapsed="false">
      <c r="A666" s="31" t="s">
        <v>561</v>
      </c>
      <c r="B666" s="34" t="s">
        <v>572</v>
      </c>
      <c r="C666" s="19" t="s">
        <v>86</v>
      </c>
      <c r="D666" s="20" t="n">
        <v>1</v>
      </c>
      <c r="E666" s="21" t="s">
        <v>87</v>
      </c>
      <c r="F666" s="36" t="s">
        <v>50</v>
      </c>
      <c r="G666" s="40" t="s">
        <v>50</v>
      </c>
      <c r="H666" s="75" t="s">
        <v>50</v>
      </c>
      <c r="I666" s="36" t="s">
        <v>50</v>
      </c>
      <c r="J666" s="40" t="s">
        <v>50</v>
      </c>
      <c r="K666" s="75" t="s">
        <v>50</v>
      </c>
      <c r="L666" s="29" t="n">
        <v>7</v>
      </c>
      <c r="M666" s="30" t="s">
        <v>540</v>
      </c>
    </row>
    <row r="667" customFormat="false" ht="12.75" hidden="false" customHeight="true" outlineLevel="0" collapsed="false">
      <c r="A667" s="31" t="s">
        <v>561</v>
      </c>
      <c r="B667" s="34" t="s">
        <v>331</v>
      </c>
      <c r="C667" s="19" t="s">
        <v>332</v>
      </c>
      <c r="D667" s="20" t="n">
        <v>1</v>
      </c>
      <c r="E667" s="21" t="s">
        <v>87</v>
      </c>
      <c r="F667" s="36" t="s">
        <v>50</v>
      </c>
      <c r="G667" s="40" t="s">
        <v>50</v>
      </c>
      <c r="H667" s="75" t="s">
        <v>50</v>
      </c>
      <c r="I667" s="36" t="s">
        <v>50</v>
      </c>
      <c r="J667" s="40" t="s">
        <v>50</v>
      </c>
      <c r="K667" s="75" t="s">
        <v>50</v>
      </c>
      <c r="L667" s="29" t="n">
        <v>7</v>
      </c>
      <c r="M667" s="30" t="s">
        <v>540</v>
      </c>
    </row>
    <row r="668" customFormat="false" ht="12.75" hidden="false" customHeight="true" outlineLevel="0" collapsed="false">
      <c r="A668" s="31" t="s">
        <v>561</v>
      </c>
      <c r="B668" s="34" t="s">
        <v>573</v>
      </c>
      <c r="C668" s="19" t="s">
        <v>43</v>
      </c>
      <c r="D668" s="20" t="n">
        <v>1</v>
      </c>
      <c r="E668" s="21" t="s">
        <v>87</v>
      </c>
      <c r="F668" s="36" t="s">
        <v>50</v>
      </c>
      <c r="G668" s="40" t="s">
        <v>50</v>
      </c>
      <c r="H668" s="75" t="s">
        <v>50</v>
      </c>
      <c r="I668" s="36" t="s">
        <v>50</v>
      </c>
      <c r="J668" s="40" t="s">
        <v>50</v>
      </c>
      <c r="K668" s="75" t="s">
        <v>50</v>
      </c>
      <c r="L668" s="29" t="n">
        <v>7</v>
      </c>
      <c r="M668" s="30" t="s">
        <v>540</v>
      </c>
    </row>
    <row r="669" customFormat="false" ht="12.75" hidden="false" customHeight="true" outlineLevel="0" collapsed="false">
      <c r="A669" s="31" t="s">
        <v>561</v>
      </c>
      <c r="B669" s="34" t="s">
        <v>127</v>
      </c>
      <c r="C669" s="19" t="s">
        <v>128</v>
      </c>
      <c r="D669" s="20" t="n">
        <v>1</v>
      </c>
      <c r="E669" s="21" t="s">
        <v>87</v>
      </c>
      <c r="F669" s="27" t="n">
        <v>0</v>
      </c>
      <c r="G669" s="28" t="n">
        <v>30</v>
      </c>
      <c r="H669" s="24" t="n">
        <f aca="false">F669/G669</f>
        <v>0</v>
      </c>
      <c r="I669" s="27" t="n">
        <v>0</v>
      </c>
      <c r="J669" s="28" t="n">
        <v>30</v>
      </c>
      <c r="K669" s="24" t="n">
        <f aca="false">I669/J669</f>
        <v>0</v>
      </c>
      <c r="L669" s="29" t="n">
        <v>7</v>
      </c>
      <c r="M669" s="30" t="s">
        <v>540</v>
      </c>
    </row>
    <row r="670" customFormat="false" ht="12.75" hidden="false" customHeight="true" outlineLevel="0" collapsed="false">
      <c r="A670" s="31" t="s">
        <v>561</v>
      </c>
      <c r="B670" s="34" t="s">
        <v>574</v>
      </c>
      <c r="C670" s="19" t="s">
        <v>86</v>
      </c>
      <c r="D670" s="20" t="n">
        <v>1</v>
      </c>
      <c r="E670" s="21" t="s">
        <v>87</v>
      </c>
      <c r="F670" s="27" t="n">
        <v>2</v>
      </c>
      <c r="G670" s="28" t="n">
        <v>30</v>
      </c>
      <c r="H670" s="24" t="n">
        <f aca="false">F670/G670</f>
        <v>0.0666666666666667</v>
      </c>
      <c r="I670" s="27" t="n">
        <v>2</v>
      </c>
      <c r="J670" s="28" t="n">
        <v>30</v>
      </c>
      <c r="K670" s="24" t="n">
        <f aca="false">I670/J670</f>
        <v>0.0666666666666667</v>
      </c>
      <c r="L670" s="29" t="n">
        <v>7</v>
      </c>
      <c r="M670" s="30" t="s">
        <v>540</v>
      </c>
    </row>
    <row r="671" customFormat="false" ht="12.75" hidden="false" customHeight="true" outlineLevel="0" collapsed="false">
      <c r="A671" s="31" t="s">
        <v>561</v>
      </c>
      <c r="B671" s="34" t="s">
        <v>563</v>
      </c>
      <c r="C671" s="19" t="s">
        <v>564</v>
      </c>
      <c r="D671" s="20" t="n">
        <v>1</v>
      </c>
      <c r="E671" s="21" t="s">
        <v>87</v>
      </c>
      <c r="F671" s="27" t="n">
        <v>0</v>
      </c>
      <c r="G671" s="28" t="n">
        <v>30</v>
      </c>
      <c r="H671" s="24" t="n">
        <f aca="false">F671/G671</f>
        <v>0</v>
      </c>
      <c r="I671" s="27" t="n">
        <v>3</v>
      </c>
      <c r="J671" s="28" t="n">
        <v>30</v>
      </c>
      <c r="K671" s="24" t="n">
        <f aca="false">I671/J671</f>
        <v>0.1</v>
      </c>
      <c r="L671" s="29" t="n">
        <v>7</v>
      </c>
      <c r="M671" s="30" t="s">
        <v>540</v>
      </c>
    </row>
    <row r="672" customFormat="false" ht="12.75" hidden="false" customHeight="true" outlineLevel="0" collapsed="false">
      <c r="A672" s="31" t="s">
        <v>561</v>
      </c>
      <c r="B672" s="34" t="s">
        <v>565</v>
      </c>
      <c r="C672" s="19" t="s">
        <v>566</v>
      </c>
      <c r="D672" s="20" t="n">
        <v>1</v>
      </c>
      <c r="E672" s="21" t="s">
        <v>87</v>
      </c>
      <c r="F672" s="27" t="n">
        <v>0</v>
      </c>
      <c r="G672" s="28" t="n">
        <v>30</v>
      </c>
      <c r="H672" s="24" t="n">
        <f aca="false">F672/G672</f>
        <v>0</v>
      </c>
      <c r="I672" s="27" t="n">
        <v>0</v>
      </c>
      <c r="J672" s="28" t="n">
        <v>30</v>
      </c>
      <c r="K672" s="24" t="n">
        <f aca="false">I672/J672</f>
        <v>0</v>
      </c>
      <c r="L672" s="29" t="n">
        <v>7</v>
      </c>
      <c r="M672" s="30" t="s">
        <v>540</v>
      </c>
    </row>
    <row r="673" customFormat="false" ht="12.75" hidden="false" customHeight="true" outlineLevel="0" collapsed="false">
      <c r="A673" s="31" t="s">
        <v>561</v>
      </c>
      <c r="B673" s="34" t="s">
        <v>127</v>
      </c>
      <c r="C673" s="19" t="s">
        <v>128</v>
      </c>
      <c r="D673" s="20" t="n">
        <v>3</v>
      </c>
      <c r="E673" s="21" t="s">
        <v>15</v>
      </c>
      <c r="F673" s="27" t="n">
        <v>1</v>
      </c>
      <c r="G673" s="28" t="n">
        <v>30</v>
      </c>
      <c r="H673" s="24" t="n">
        <f aca="false">F673/G673</f>
        <v>0.0333333333333333</v>
      </c>
      <c r="I673" s="27" t="n">
        <v>5</v>
      </c>
      <c r="J673" s="28" t="n">
        <v>30</v>
      </c>
      <c r="K673" s="24" t="n">
        <f aca="false">I673/J673</f>
        <v>0.166666666666667</v>
      </c>
      <c r="L673" s="29" t="n">
        <v>7</v>
      </c>
      <c r="M673" s="30" t="s">
        <v>540</v>
      </c>
    </row>
    <row r="674" customFormat="false" ht="12.75" hidden="false" customHeight="true" outlineLevel="0" collapsed="false">
      <c r="A674" s="31" t="s">
        <v>561</v>
      </c>
      <c r="B674" s="34" t="s">
        <v>73</v>
      </c>
      <c r="C674" s="19" t="s">
        <v>45</v>
      </c>
      <c r="D674" s="20" t="n">
        <v>2</v>
      </c>
      <c r="E674" s="21" t="s">
        <v>46</v>
      </c>
      <c r="F674" s="27" t="n">
        <v>14</v>
      </c>
      <c r="G674" s="28" t="n">
        <v>30</v>
      </c>
      <c r="H674" s="24" t="n">
        <f aca="false">F674/G674</f>
        <v>0.466666666666667</v>
      </c>
      <c r="I674" s="27" t="n">
        <v>31</v>
      </c>
      <c r="J674" s="28" t="n">
        <v>30</v>
      </c>
      <c r="K674" s="24" t="n">
        <f aca="false">I674/J674</f>
        <v>1.03333333333333</v>
      </c>
      <c r="L674" s="29" t="n">
        <v>7</v>
      </c>
      <c r="M674" s="30" t="s">
        <v>540</v>
      </c>
    </row>
    <row r="675" customFormat="false" ht="12.75" hidden="false" customHeight="true" outlineLevel="0" collapsed="false">
      <c r="A675" s="31" t="s">
        <v>561</v>
      </c>
      <c r="B675" s="34" t="s">
        <v>136</v>
      </c>
      <c r="C675" s="19" t="s">
        <v>137</v>
      </c>
      <c r="D675" s="20" t="n">
        <v>3</v>
      </c>
      <c r="E675" s="21" t="s">
        <v>15</v>
      </c>
      <c r="F675" s="32" t="n">
        <v>11</v>
      </c>
      <c r="G675" s="33" t="n">
        <v>14</v>
      </c>
      <c r="H675" s="24" t="n">
        <f aca="false">F675/G675</f>
        <v>0.785714285714286</v>
      </c>
      <c r="I675" s="32" t="n">
        <v>7</v>
      </c>
      <c r="J675" s="33" t="n">
        <v>14</v>
      </c>
      <c r="K675" s="24" t="n">
        <f aca="false">I675/J675</f>
        <v>0.5</v>
      </c>
      <c r="L675" s="29" t="n">
        <v>7</v>
      </c>
      <c r="M675" s="30" t="s">
        <v>540</v>
      </c>
    </row>
    <row r="676" customFormat="false" ht="12.75" hidden="false" customHeight="true" outlineLevel="0" collapsed="false">
      <c r="A676" s="31" t="s">
        <v>561</v>
      </c>
      <c r="B676" s="34" t="s">
        <v>132</v>
      </c>
      <c r="C676" s="19" t="s">
        <v>575</v>
      </c>
      <c r="D676" s="20" t="n">
        <v>3</v>
      </c>
      <c r="E676" s="21" t="s">
        <v>15</v>
      </c>
      <c r="F676" s="32" t="n">
        <v>4</v>
      </c>
      <c r="G676" s="33" t="n">
        <v>14</v>
      </c>
      <c r="H676" s="24" t="n">
        <f aca="false">F676/G676</f>
        <v>0.285714285714286</v>
      </c>
      <c r="I676" s="32" t="n">
        <v>10</v>
      </c>
      <c r="J676" s="33" t="n">
        <v>14</v>
      </c>
      <c r="K676" s="24" t="n">
        <f aca="false">I676/J676</f>
        <v>0.714285714285714</v>
      </c>
      <c r="L676" s="29" t="n">
        <v>7</v>
      </c>
      <c r="M676" s="30" t="s">
        <v>540</v>
      </c>
    </row>
    <row r="677" customFormat="false" ht="12.75" hidden="false" customHeight="true" outlineLevel="0" collapsed="false">
      <c r="A677" s="31" t="s">
        <v>576</v>
      </c>
      <c r="B677" s="19" t="s">
        <v>13</v>
      </c>
      <c r="C677" s="19" t="s">
        <v>14</v>
      </c>
      <c r="D677" s="20" t="n">
        <v>4</v>
      </c>
      <c r="E677" s="21" t="s">
        <v>15</v>
      </c>
      <c r="F677" s="27" t="n">
        <v>65</v>
      </c>
      <c r="G677" s="28" t="n">
        <v>30</v>
      </c>
      <c r="H677" s="24" t="n">
        <f aca="false">F677/G677</f>
        <v>2.16666666666667</v>
      </c>
      <c r="I677" s="27" t="n">
        <v>64</v>
      </c>
      <c r="J677" s="28" t="n">
        <v>30</v>
      </c>
      <c r="K677" s="24" t="n">
        <f aca="false">I677/J677</f>
        <v>2.13333333333333</v>
      </c>
      <c r="L677" s="29" t="n">
        <v>7</v>
      </c>
      <c r="M677" s="30" t="s">
        <v>577</v>
      </c>
    </row>
    <row r="678" customFormat="false" ht="12.75" hidden="false" customHeight="true" outlineLevel="0" collapsed="false">
      <c r="A678" s="31" t="s">
        <v>576</v>
      </c>
      <c r="B678" s="19" t="s">
        <v>29</v>
      </c>
      <c r="C678" s="19" t="s">
        <v>30</v>
      </c>
      <c r="D678" s="20" t="n">
        <v>4</v>
      </c>
      <c r="E678" s="21" t="s">
        <v>15</v>
      </c>
      <c r="F678" s="27" t="n">
        <v>43</v>
      </c>
      <c r="G678" s="28" t="n">
        <v>30</v>
      </c>
      <c r="H678" s="24" t="n">
        <f aca="false">F678/G678</f>
        <v>1.43333333333333</v>
      </c>
      <c r="I678" s="27" t="n">
        <v>29</v>
      </c>
      <c r="J678" s="28" t="n">
        <v>30</v>
      </c>
      <c r="K678" s="24" t="n">
        <f aca="false">I678/J678</f>
        <v>0.966666666666667</v>
      </c>
      <c r="L678" s="29" t="n">
        <v>7</v>
      </c>
      <c r="M678" s="30" t="s">
        <v>577</v>
      </c>
    </row>
    <row r="679" customFormat="false" ht="12.75" hidden="false" customHeight="true" outlineLevel="0" collapsed="false">
      <c r="A679" s="31" t="s">
        <v>576</v>
      </c>
      <c r="B679" s="19" t="s">
        <v>578</v>
      </c>
      <c r="C679" s="19" t="s">
        <v>19</v>
      </c>
      <c r="D679" s="20" t="n">
        <v>8</v>
      </c>
      <c r="E679" s="21" t="s">
        <v>15</v>
      </c>
      <c r="F679" s="27" t="n">
        <v>75</v>
      </c>
      <c r="G679" s="28" t="n">
        <v>30</v>
      </c>
      <c r="H679" s="24" t="n">
        <f aca="false">F679/G679</f>
        <v>2.5</v>
      </c>
      <c r="I679" s="27" t="n">
        <v>83</v>
      </c>
      <c r="J679" s="28" t="n">
        <v>30</v>
      </c>
      <c r="K679" s="24" t="n">
        <f aca="false">I679/J679</f>
        <v>2.76666666666667</v>
      </c>
      <c r="L679" s="29" t="n">
        <v>7</v>
      </c>
      <c r="M679" s="30" t="s">
        <v>577</v>
      </c>
    </row>
    <row r="680" customFormat="false" ht="12.75" hidden="false" customHeight="true" outlineLevel="0" collapsed="false">
      <c r="A680" s="31" t="s">
        <v>579</v>
      </c>
      <c r="B680" s="19" t="s">
        <v>13</v>
      </c>
      <c r="C680" s="19" t="s">
        <v>19</v>
      </c>
      <c r="D680" s="20" t="n">
        <v>8</v>
      </c>
      <c r="E680" s="21" t="s">
        <v>15</v>
      </c>
      <c r="F680" s="32" t="n">
        <v>95</v>
      </c>
      <c r="G680" s="33" t="n">
        <v>30</v>
      </c>
      <c r="H680" s="24" t="n">
        <f aca="false">F680/G680</f>
        <v>3.16666666666667</v>
      </c>
      <c r="I680" s="32" t="n">
        <v>88</v>
      </c>
      <c r="J680" s="33" t="n">
        <v>30</v>
      </c>
      <c r="K680" s="24" t="n">
        <f aca="false">I680/J680</f>
        <v>2.93333333333333</v>
      </c>
      <c r="L680" s="27" t="n">
        <v>7</v>
      </c>
      <c r="M680" s="30" t="s">
        <v>577</v>
      </c>
    </row>
    <row r="681" customFormat="false" ht="12.75" hidden="false" customHeight="true" outlineLevel="0" collapsed="false">
      <c r="A681" s="31" t="s">
        <v>579</v>
      </c>
      <c r="B681" s="19" t="s">
        <v>13</v>
      </c>
      <c r="C681" s="19" t="s">
        <v>14</v>
      </c>
      <c r="D681" s="20" t="n">
        <v>4</v>
      </c>
      <c r="E681" s="21" t="s">
        <v>15</v>
      </c>
      <c r="F681" s="32" t="n">
        <v>108</v>
      </c>
      <c r="G681" s="33" t="n">
        <v>60</v>
      </c>
      <c r="H681" s="24" t="n">
        <f aca="false">F681/G681</f>
        <v>1.8</v>
      </c>
      <c r="I681" s="32" t="n">
        <v>106</v>
      </c>
      <c r="J681" s="33" t="n">
        <v>60</v>
      </c>
      <c r="K681" s="24" t="n">
        <f aca="false">I681/J681</f>
        <v>1.76666666666667</v>
      </c>
      <c r="L681" s="27" t="n">
        <v>7</v>
      </c>
      <c r="M681" s="30" t="s">
        <v>577</v>
      </c>
    </row>
    <row r="682" customFormat="false" ht="12.75" hidden="false" customHeight="true" outlineLevel="0" collapsed="false">
      <c r="A682" s="31" t="s">
        <v>580</v>
      </c>
      <c r="B682" s="19" t="s">
        <v>103</v>
      </c>
      <c r="C682" s="19" t="s">
        <v>104</v>
      </c>
      <c r="D682" s="20" t="n">
        <v>4</v>
      </c>
      <c r="E682" s="21" t="s">
        <v>15</v>
      </c>
      <c r="F682" s="32" t="n">
        <v>19</v>
      </c>
      <c r="G682" s="33" t="n">
        <v>25</v>
      </c>
      <c r="H682" s="24" t="n">
        <f aca="false">F682/G682</f>
        <v>0.76</v>
      </c>
      <c r="I682" s="32" t="n">
        <v>23</v>
      </c>
      <c r="J682" s="33" t="n">
        <v>20</v>
      </c>
      <c r="K682" s="24" t="n">
        <f aca="false">I682/J682</f>
        <v>1.15</v>
      </c>
      <c r="L682" s="29" t="n">
        <v>7</v>
      </c>
      <c r="M682" s="30" t="s">
        <v>577</v>
      </c>
    </row>
    <row r="683" customFormat="false" ht="12.75" hidden="false" customHeight="true" outlineLevel="0" collapsed="false">
      <c r="A683" s="31" t="s">
        <v>580</v>
      </c>
      <c r="B683" s="19" t="s">
        <v>34</v>
      </c>
      <c r="C683" s="19" t="s">
        <v>35</v>
      </c>
      <c r="D683" s="20" t="n">
        <v>4</v>
      </c>
      <c r="E683" s="21" t="s">
        <v>15</v>
      </c>
      <c r="F683" s="32" t="n">
        <v>16</v>
      </c>
      <c r="G683" s="33" t="n">
        <v>20</v>
      </c>
      <c r="H683" s="24" t="n">
        <f aca="false">F683/G683</f>
        <v>0.8</v>
      </c>
      <c r="I683" s="32" t="n">
        <v>10</v>
      </c>
      <c r="J683" s="33" t="n">
        <v>20</v>
      </c>
      <c r="K683" s="24" t="n">
        <f aca="false">I683/J683</f>
        <v>0.5</v>
      </c>
      <c r="L683" s="29" t="n">
        <v>7</v>
      </c>
      <c r="M683" s="30" t="s">
        <v>577</v>
      </c>
    </row>
    <row r="684" customFormat="false" ht="12.75" hidden="false" customHeight="true" outlineLevel="0" collapsed="false">
      <c r="A684" s="31" t="s">
        <v>580</v>
      </c>
      <c r="B684" s="19" t="s">
        <v>416</v>
      </c>
      <c r="C684" s="19" t="s">
        <v>305</v>
      </c>
      <c r="D684" s="20" t="n">
        <v>3</v>
      </c>
      <c r="E684" s="21" t="s">
        <v>15</v>
      </c>
      <c r="F684" s="32" t="n">
        <v>12</v>
      </c>
      <c r="G684" s="33" t="n">
        <v>18</v>
      </c>
      <c r="H684" s="24" t="n">
        <f aca="false">F684/G684</f>
        <v>0.666666666666667</v>
      </c>
      <c r="I684" s="32" t="n">
        <v>16</v>
      </c>
      <c r="J684" s="33" t="n">
        <v>18</v>
      </c>
      <c r="K684" s="24" t="n">
        <f aca="false">I684/J684</f>
        <v>0.888888888888889</v>
      </c>
      <c r="L684" s="29" t="n">
        <v>7</v>
      </c>
      <c r="M684" s="30" t="s">
        <v>577</v>
      </c>
    </row>
    <row r="685" customFormat="false" ht="12.75" hidden="false" customHeight="true" outlineLevel="0" collapsed="false">
      <c r="A685" s="31" t="s">
        <v>580</v>
      </c>
      <c r="B685" s="19" t="s">
        <v>252</v>
      </c>
      <c r="C685" s="19" t="s">
        <v>253</v>
      </c>
      <c r="D685" s="20" t="n">
        <v>3</v>
      </c>
      <c r="E685" s="21" t="s">
        <v>15</v>
      </c>
      <c r="F685" s="27" t="n">
        <v>14</v>
      </c>
      <c r="G685" s="28" t="n">
        <v>18</v>
      </c>
      <c r="H685" s="24" t="n">
        <f aca="false">F685/G685</f>
        <v>0.777777777777778</v>
      </c>
      <c r="I685" s="27" t="n">
        <v>11</v>
      </c>
      <c r="J685" s="28" t="n">
        <v>18</v>
      </c>
      <c r="K685" s="24" t="n">
        <f aca="false">I685/J685</f>
        <v>0.611111111111111</v>
      </c>
      <c r="L685" s="29" t="n">
        <v>7</v>
      </c>
      <c r="M685" s="30" t="s">
        <v>577</v>
      </c>
    </row>
    <row r="686" customFormat="false" ht="12.75" hidden="false" customHeight="true" outlineLevel="0" collapsed="false">
      <c r="A686" s="31" t="s">
        <v>580</v>
      </c>
      <c r="B686" s="19" t="s">
        <v>525</v>
      </c>
      <c r="C686" s="19" t="s">
        <v>255</v>
      </c>
      <c r="D686" s="20" t="n">
        <v>3</v>
      </c>
      <c r="E686" s="21" t="s">
        <v>15</v>
      </c>
      <c r="F686" s="27" t="n">
        <v>3</v>
      </c>
      <c r="G686" s="28" t="n">
        <v>12</v>
      </c>
      <c r="H686" s="24" t="n">
        <f aca="false">F686/G686</f>
        <v>0.25</v>
      </c>
      <c r="I686" s="27" t="n">
        <v>2</v>
      </c>
      <c r="J686" s="28" t="n">
        <v>12</v>
      </c>
      <c r="K686" s="24" t="n">
        <f aca="false">I686/J686</f>
        <v>0.166666666666667</v>
      </c>
      <c r="L686" s="29" t="n">
        <v>7</v>
      </c>
      <c r="M686" s="30" t="s">
        <v>577</v>
      </c>
    </row>
    <row r="687" customFormat="false" ht="12.75" hidden="false" customHeight="true" outlineLevel="0" collapsed="false">
      <c r="A687" s="31" t="s">
        <v>580</v>
      </c>
      <c r="B687" s="19" t="s">
        <v>256</v>
      </c>
      <c r="C687" s="19" t="s">
        <v>257</v>
      </c>
      <c r="D687" s="20" t="n">
        <v>3</v>
      </c>
      <c r="E687" s="21" t="s">
        <v>15</v>
      </c>
      <c r="F687" s="27" t="n">
        <v>5</v>
      </c>
      <c r="G687" s="28" t="n">
        <v>7</v>
      </c>
      <c r="H687" s="24" t="n">
        <f aca="false">F687/G687</f>
        <v>0.714285714285714</v>
      </c>
      <c r="I687" s="27" t="n">
        <v>8</v>
      </c>
      <c r="J687" s="28" t="n">
        <v>7</v>
      </c>
      <c r="K687" s="24" t="n">
        <f aca="false">I687/J687</f>
        <v>1.14285714285714</v>
      </c>
      <c r="L687" s="29" t="n">
        <v>7</v>
      </c>
      <c r="M687" s="30" t="s">
        <v>577</v>
      </c>
    </row>
    <row r="688" customFormat="false" ht="12.75" hidden="false" customHeight="true" outlineLevel="0" collapsed="false">
      <c r="A688" s="31" t="s">
        <v>580</v>
      </c>
      <c r="B688" s="19" t="s">
        <v>40</v>
      </c>
      <c r="C688" s="19" t="s">
        <v>41</v>
      </c>
      <c r="D688" s="20" t="n">
        <v>3</v>
      </c>
      <c r="E688" s="21" t="s">
        <v>15</v>
      </c>
      <c r="F688" s="27" t="n">
        <v>9</v>
      </c>
      <c r="G688" s="28" t="n">
        <v>12</v>
      </c>
      <c r="H688" s="24" t="n">
        <f aca="false">F688/G688</f>
        <v>0.75</v>
      </c>
      <c r="I688" s="27" t="n">
        <v>5</v>
      </c>
      <c r="J688" s="28" t="n">
        <v>12</v>
      </c>
      <c r="K688" s="24" t="n">
        <f aca="false">I688/J688</f>
        <v>0.416666666666667</v>
      </c>
      <c r="L688" s="29" t="n">
        <v>7</v>
      </c>
      <c r="M688" s="30" t="s">
        <v>577</v>
      </c>
    </row>
    <row r="689" customFormat="false" ht="12.75" hidden="false" customHeight="true" outlineLevel="0" collapsed="false">
      <c r="A689" s="31" t="s">
        <v>580</v>
      </c>
      <c r="B689" s="19" t="s">
        <v>204</v>
      </c>
      <c r="C689" s="19" t="s">
        <v>205</v>
      </c>
      <c r="D689" s="20" t="n">
        <v>1</v>
      </c>
      <c r="E689" s="21" t="s">
        <v>87</v>
      </c>
      <c r="F689" s="27" t="n">
        <v>1</v>
      </c>
      <c r="G689" s="28" t="n">
        <v>12</v>
      </c>
      <c r="H689" s="24" t="n">
        <f aca="false">F689/G689</f>
        <v>0.0833333333333333</v>
      </c>
      <c r="I689" s="27" t="n">
        <v>0</v>
      </c>
      <c r="J689" s="28" t="n">
        <v>12</v>
      </c>
      <c r="K689" s="24" t="n">
        <f aca="false">I689/J689</f>
        <v>0</v>
      </c>
      <c r="L689" s="29" t="n">
        <v>7</v>
      </c>
      <c r="M689" s="30" t="s">
        <v>577</v>
      </c>
    </row>
    <row r="690" customFormat="false" ht="12.75" hidden="false" customHeight="true" outlineLevel="0" collapsed="false">
      <c r="A690" s="31" t="s">
        <v>580</v>
      </c>
      <c r="B690" s="19" t="s">
        <v>63</v>
      </c>
      <c r="C690" s="19" t="s">
        <v>64</v>
      </c>
      <c r="D690" s="20" t="n">
        <v>1</v>
      </c>
      <c r="E690" s="21" t="s">
        <v>87</v>
      </c>
      <c r="F690" s="27" t="n">
        <v>0</v>
      </c>
      <c r="G690" s="28" t="n">
        <v>24</v>
      </c>
      <c r="H690" s="24" t="n">
        <f aca="false">F690/G690</f>
        <v>0</v>
      </c>
      <c r="I690" s="27" t="n">
        <v>2</v>
      </c>
      <c r="J690" s="28" t="n">
        <v>24</v>
      </c>
      <c r="K690" s="24" t="n">
        <f aca="false">I690/J690</f>
        <v>0.0833333333333333</v>
      </c>
      <c r="L690" s="29" t="n">
        <v>7</v>
      </c>
      <c r="M690" s="30" t="s">
        <v>577</v>
      </c>
    </row>
    <row r="691" customFormat="false" ht="12.75" hidden="false" customHeight="true" outlineLevel="0" collapsed="false">
      <c r="A691" s="31" t="s">
        <v>580</v>
      </c>
      <c r="B691" s="19" t="s">
        <v>252</v>
      </c>
      <c r="C691" s="19" t="s">
        <v>253</v>
      </c>
      <c r="D691" s="20" t="n">
        <v>1</v>
      </c>
      <c r="E691" s="21" t="s">
        <v>87</v>
      </c>
      <c r="F691" s="27" t="n">
        <v>0</v>
      </c>
      <c r="G691" s="28" t="n">
        <v>24</v>
      </c>
      <c r="H691" s="24" t="n">
        <f aca="false">F691/G691</f>
        <v>0</v>
      </c>
      <c r="I691" s="27" t="n">
        <v>0</v>
      </c>
      <c r="J691" s="28" t="n">
        <v>24</v>
      </c>
      <c r="K691" s="24" t="n">
        <f aca="false">I691/J691</f>
        <v>0</v>
      </c>
      <c r="L691" s="29" t="n">
        <v>7</v>
      </c>
      <c r="M691" s="30" t="s">
        <v>577</v>
      </c>
    </row>
    <row r="692" customFormat="false" ht="12.75" hidden="false" customHeight="true" outlineLevel="0" collapsed="false">
      <c r="A692" s="31" t="s">
        <v>580</v>
      </c>
      <c r="B692" s="19" t="s">
        <v>79</v>
      </c>
      <c r="C692" s="19" t="s">
        <v>80</v>
      </c>
      <c r="D692" s="20" t="n">
        <v>3</v>
      </c>
      <c r="E692" s="21" t="s">
        <v>15</v>
      </c>
      <c r="F692" s="27" t="n">
        <v>17</v>
      </c>
      <c r="G692" s="28" t="n">
        <v>12</v>
      </c>
      <c r="H692" s="24" t="n">
        <f aca="false">F692/G692</f>
        <v>1.41666666666667</v>
      </c>
      <c r="I692" s="27" t="n">
        <v>13</v>
      </c>
      <c r="J692" s="28" t="n">
        <v>12</v>
      </c>
      <c r="K692" s="24" t="n">
        <f aca="false">I692/J692</f>
        <v>1.08333333333333</v>
      </c>
      <c r="L692" s="29" t="n">
        <v>7</v>
      </c>
      <c r="M692" s="30" t="s">
        <v>577</v>
      </c>
    </row>
    <row r="693" customFormat="false" ht="12.75" hidden="false" customHeight="true" outlineLevel="0" collapsed="false">
      <c r="A693" s="31" t="s">
        <v>580</v>
      </c>
      <c r="B693" s="19" t="s">
        <v>204</v>
      </c>
      <c r="C693" s="19" t="s">
        <v>205</v>
      </c>
      <c r="D693" s="20" t="n">
        <v>3</v>
      </c>
      <c r="E693" s="21" t="s">
        <v>15</v>
      </c>
      <c r="F693" s="27" t="n">
        <v>24</v>
      </c>
      <c r="G693" s="28" t="n">
        <v>30</v>
      </c>
      <c r="H693" s="24" t="n">
        <f aca="false">F693/G693</f>
        <v>0.8</v>
      </c>
      <c r="I693" s="27" t="n">
        <v>35</v>
      </c>
      <c r="J693" s="28" t="n">
        <v>30</v>
      </c>
      <c r="K693" s="24" t="n">
        <f aca="false">I693/J693</f>
        <v>1.16666666666667</v>
      </c>
      <c r="L693" s="29" t="n">
        <v>7</v>
      </c>
      <c r="M693" s="30" t="s">
        <v>577</v>
      </c>
    </row>
    <row r="694" customFormat="false" ht="12.75" hidden="false" customHeight="true" outlineLevel="0" collapsed="false">
      <c r="A694" s="31" t="s">
        <v>580</v>
      </c>
      <c r="B694" s="19" t="s">
        <v>63</v>
      </c>
      <c r="C694" s="19" t="s">
        <v>64</v>
      </c>
      <c r="D694" s="20" t="n">
        <v>3</v>
      </c>
      <c r="E694" s="21" t="s">
        <v>15</v>
      </c>
      <c r="F694" s="27" t="n">
        <v>19</v>
      </c>
      <c r="G694" s="28" t="n">
        <v>24</v>
      </c>
      <c r="H694" s="24" t="n">
        <f aca="false">F694/G694</f>
        <v>0.791666666666667</v>
      </c>
      <c r="I694" s="27" t="n">
        <v>24</v>
      </c>
      <c r="J694" s="28" t="n">
        <v>24</v>
      </c>
      <c r="K694" s="24" t="n">
        <f aca="false">I694/J694</f>
        <v>1</v>
      </c>
      <c r="L694" s="29" t="n">
        <v>7</v>
      </c>
      <c r="M694" s="30" t="s">
        <v>577</v>
      </c>
    </row>
    <row r="695" customFormat="false" ht="12.75" hidden="false" customHeight="true" outlineLevel="0" collapsed="false">
      <c r="A695" s="31" t="s">
        <v>580</v>
      </c>
      <c r="B695" s="19" t="s">
        <v>581</v>
      </c>
      <c r="C695" s="19" t="s">
        <v>267</v>
      </c>
      <c r="D695" s="20" t="n">
        <v>2</v>
      </c>
      <c r="E695" s="21" t="s">
        <v>46</v>
      </c>
      <c r="F695" s="27" t="n">
        <v>1</v>
      </c>
      <c r="G695" s="28" t="n">
        <v>10</v>
      </c>
      <c r="H695" s="24" t="n">
        <f aca="false">F695/G695</f>
        <v>0.1</v>
      </c>
      <c r="I695" s="27" t="n">
        <v>2</v>
      </c>
      <c r="J695" s="28" t="n">
        <v>10</v>
      </c>
      <c r="K695" s="24" t="n">
        <f aca="false">I695/J695</f>
        <v>0.2</v>
      </c>
      <c r="L695" s="29" t="n">
        <v>7</v>
      </c>
      <c r="M695" s="30" t="s">
        <v>577</v>
      </c>
    </row>
    <row r="696" customFormat="false" ht="12.75" hidden="false" customHeight="true" outlineLevel="0" collapsed="false">
      <c r="A696" s="31" t="s">
        <v>580</v>
      </c>
      <c r="B696" s="19" t="s">
        <v>44</v>
      </c>
      <c r="C696" s="19" t="s">
        <v>45</v>
      </c>
      <c r="D696" s="20" t="n">
        <v>2</v>
      </c>
      <c r="E696" s="21" t="s">
        <v>46</v>
      </c>
      <c r="F696" s="27" t="n">
        <v>12</v>
      </c>
      <c r="G696" s="28" t="n">
        <v>20</v>
      </c>
      <c r="H696" s="24" t="n">
        <f aca="false">F696/G696</f>
        <v>0.6</v>
      </c>
      <c r="I696" s="27" t="n">
        <v>11</v>
      </c>
      <c r="J696" s="28" t="n">
        <v>20</v>
      </c>
      <c r="K696" s="24" t="n">
        <f aca="false">I696/J696</f>
        <v>0.55</v>
      </c>
      <c r="L696" s="29" t="n">
        <v>7</v>
      </c>
      <c r="M696" s="30" t="s">
        <v>577</v>
      </c>
    </row>
    <row r="697" customFormat="false" ht="12.75" hidden="false" customHeight="true" outlineLevel="0" collapsed="false">
      <c r="A697" s="31" t="s">
        <v>582</v>
      </c>
      <c r="B697" s="19" t="s">
        <v>123</v>
      </c>
      <c r="C697" s="19" t="s">
        <v>124</v>
      </c>
      <c r="D697" s="20" t="n">
        <v>4</v>
      </c>
      <c r="E697" s="21" t="s">
        <v>15</v>
      </c>
      <c r="F697" s="36" t="s">
        <v>50</v>
      </c>
      <c r="G697" s="40" t="s">
        <v>50</v>
      </c>
      <c r="H697" s="75" t="s">
        <v>50</v>
      </c>
      <c r="I697" s="36" t="s">
        <v>50</v>
      </c>
      <c r="J697" s="40" t="s">
        <v>50</v>
      </c>
      <c r="K697" s="75" t="s">
        <v>50</v>
      </c>
      <c r="L697" s="29" t="n">
        <v>5</v>
      </c>
      <c r="M697" s="30" t="s">
        <v>577</v>
      </c>
    </row>
    <row r="698" customFormat="false" ht="12.75" hidden="false" customHeight="true" outlineLevel="0" collapsed="false">
      <c r="A698" s="31" t="s">
        <v>582</v>
      </c>
      <c r="B698" s="19" t="s">
        <v>44</v>
      </c>
      <c r="C698" s="19" t="s">
        <v>45</v>
      </c>
      <c r="D698" s="48" t="n">
        <v>2</v>
      </c>
      <c r="E698" s="51" t="s">
        <v>46</v>
      </c>
      <c r="F698" s="36" t="s">
        <v>50</v>
      </c>
      <c r="G698" s="40" t="s">
        <v>50</v>
      </c>
      <c r="H698" s="75" t="s">
        <v>50</v>
      </c>
      <c r="I698" s="36" t="s">
        <v>50</v>
      </c>
      <c r="J698" s="40" t="s">
        <v>50</v>
      </c>
      <c r="K698" s="75" t="s">
        <v>50</v>
      </c>
      <c r="L698" s="29" t="n">
        <v>5</v>
      </c>
      <c r="M698" s="30" t="s">
        <v>577</v>
      </c>
    </row>
    <row r="699" customFormat="false" ht="12.75" hidden="false" customHeight="true" outlineLevel="0" collapsed="false">
      <c r="A699" s="31" t="s">
        <v>579</v>
      </c>
      <c r="B699" s="19" t="s">
        <v>29</v>
      </c>
      <c r="C699" s="19" t="s">
        <v>30</v>
      </c>
      <c r="D699" s="48" t="n">
        <v>4</v>
      </c>
      <c r="E699" s="51" t="s">
        <v>15</v>
      </c>
      <c r="F699" s="32" t="n">
        <v>70</v>
      </c>
      <c r="G699" s="33" t="n">
        <v>30</v>
      </c>
      <c r="H699" s="24" t="n">
        <f aca="false">F699/G699</f>
        <v>2.33333333333333</v>
      </c>
      <c r="I699" s="32" t="n">
        <v>73</v>
      </c>
      <c r="J699" s="33" t="n">
        <v>30</v>
      </c>
      <c r="K699" s="24" t="n">
        <f aca="false">I699/J699</f>
        <v>2.43333333333333</v>
      </c>
      <c r="L699" s="29" t="n">
        <v>7</v>
      </c>
      <c r="M699" s="30" t="s">
        <v>577</v>
      </c>
    </row>
    <row r="700" customFormat="false" ht="12.75" hidden="false" customHeight="true" outlineLevel="0" collapsed="false">
      <c r="A700" s="31" t="s">
        <v>580</v>
      </c>
      <c r="B700" s="19" t="s">
        <v>529</v>
      </c>
      <c r="C700" s="19" t="s">
        <v>530</v>
      </c>
      <c r="D700" s="48" t="n">
        <v>4</v>
      </c>
      <c r="E700" s="51" t="s">
        <v>15</v>
      </c>
      <c r="F700" s="32" t="n">
        <v>12</v>
      </c>
      <c r="G700" s="33" t="n">
        <v>25</v>
      </c>
      <c r="H700" s="24" t="n">
        <f aca="false">F700/G700</f>
        <v>0.48</v>
      </c>
      <c r="I700" s="32" t="n">
        <v>19</v>
      </c>
      <c r="J700" s="33" t="n">
        <v>25</v>
      </c>
      <c r="K700" s="24" t="n">
        <f aca="false">I700/J700</f>
        <v>0.76</v>
      </c>
      <c r="L700" s="29" t="n">
        <v>7</v>
      </c>
      <c r="M700" s="30" t="s">
        <v>577</v>
      </c>
    </row>
    <row r="701" customFormat="false" ht="12.75" hidden="false" customHeight="true" outlineLevel="0" collapsed="false">
      <c r="A701" s="31" t="s">
        <v>579</v>
      </c>
      <c r="B701" s="19" t="s">
        <v>31</v>
      </c>
      <c r="C701" s="39" t="s">
        <v>32</v>
      </c>
      <c r="D701" s="48" t="n">
        <v>4</v>
      </c>
      <c r="E701" s="51" t="s">
        <v>15</v>
      </c>
      <c r="F701" s="32" t="n">
        <v>15</v>
      </c>
      <c r="G701" s="33" t="n">
        <v>30</v>
      </c>
      <c r="H701" s="24" t="n">
        <f aca="false">F701/G701</f>
        <v>0.5</v>
      </c>
      <c r="I701" s="32" t="n">
        <v>20</v>
      </c>
      <c r="J701" s="33" t="n">
        <v>30</v>
      </c>
      <c r="K701" s="24" t="n">
        <f aca="false">I701/J701</f>
        <v>0.666666666666667</v>
      </c>
      <c r="L701" s="29" t="n">
        <v>7</v>
      </c>
      <c r="M701" s="30" t="s">
        <v>577</v>
      </c>
    </row>
    <row r="702" customFormat="false" ht="12.75" hidden="false" customHeight="true" outlineLevel="0" collapsed="false">
      <c r="A702" s="31" t="s">
        <v>579</v>
      </c>
      <c r="B702" s="19" t="s">
        <v>143</v>
      </c>
      <c r="C702" s="19" t="s">
        <v>144</v>
      </c>
      <c r="D702" s="48" t="n">
        <v>4</v>
      </c>
      <c r="E702" s="51" t="s">
        <v>15</v>
      </c>
      <c r="F702" s="32" t="n">
        <v>17</v>
      </c>
      <c r="G702" s="33" t="n">
        <v>30</v>
      </c>
      <c r="H702" s="24" t="n">
        <f aca="false">F702/G702</f>
        <v>0.566666666666667</v>
      </c>
      <c r="I702" s="32" t="n">
        <v>23</v>
      </c>
      <c r="J702" s="33" t="n">
        <v>30</v>
      </c>
      <c r="K702" s="24" t="n">
        <f aca="false">I702/J702</f>
        <v>0.766666666666667</v>
      </c>
      <c r="L702" s="29" t="n">
        <v>7</v>
      </c>
      <c r="M702" s="30" t="s">
        <v>577</v>
      </c>
    </row>
    <row r="703" customFormat="false" ht="12.75" hidden="false" customHeight="true" outlineLevel="0" collapsed="false">
      <c r="A703" s="31" t="s">
        <v>583</v>
      </c>
      <c r="B703" s="19" t="s">
        <v>134</v>
      </c>
      <c r="C703" s="19" t="s">
        <v>135</v>
      </c>
      <c r="D703" s="20" t="n">
        <v>3</v>
      </c>
      <c r="E703" s="21" t="s">
        <v>15</v>
      </c>
      <c r="F703" s="27" t="n">
        <v>2</v>
      </c>
      <c r="G703" s="28" t="n">
        <v>8</v>
      </c>
      <c r="H703" s="24" t="n">
        <f aca="false">F703/G703</f>
        <v>0.25</v>
      </c>
      <c r="I703" s="27" t="n">
        <v>2</v>
      </c>
      <c r="J703" s="28" t="n">
        <v>8</v>
      </c>
      <c r="K703" s="24" t="n">
        <f aca="false">I703/J703</f>
        <v>0.25</v>
      </c>
      <c r="L703" s="29" t="n">
        <v>7</v>
      </c>
      <c r="M703" s="30" t="s">
        <v>577</v>
      </c>
    </row>
    <row r="704" customFormat="false" ht="12.75" hidden="false" customHeight="true" outlineLevel="0" collapsed="false">
      <c r="A704" s="31" t="s">
        <v>583</v>
      </c>
      <c r="B704" s="19" t="s">
        <v>584</v>
      </c>
      <c r="C704" s="19" t="s">
        <v>585</v>
      </c>
      <c r="D704" s="20" t="n">
        <v>2</v>
      </c>
      <c r="E704" s="21" t="s">
        <v>15</v>
      </c>
      <c r="F704" s="27" t="n">
        <v>0</v>
      </c>
      <c r="G704" s="28" t="n">
        <v>8</v>
      </c>
      <c r="H704" s="24" t="n">
        <f aca="false">F704/G704</f>
        <v>0</v>
      </c>
      <c r="I704" s="27" t="n">
        <v>0</v>
      </c>
      <c r="J704" s="28" t="n">
        <v>8</v>
      </c>
      <c r="K704" s="24" t="n">
        <f aca="false">I704/J704</f>
        <v>0</v>
      </c>
      <c r="L704" s="29" t="n">
        <v>7</v>
      </c>
      <c r="M704" s="30" t="s">
        <v>577</v>
      </c>
    </row>
    <row r="705" customFormat="false" ht="12.75" hidden="false" customHeight="true" outlineLevel="0" collapsed="false">
      <c r="A705" s="31" t="s">
        <v>583</v>
      </c>
      <c r="B705" s="19" t="s">
        <v>130</v>
      </c>
      <c r="C705" s="19" t="s">
        <v>131</v>
      </c>
      <c r="D705" s="20" t="n">
        <v>3</v>
      </c>
      <c r="E705" s="21" t="s">
        <v>15</v>
      </c>
      <c r="F705" s="27" t="n">
        <v>3</v>
      </c>
      <c r="G705" s="28" t="n">
        <v>8</v>
      </c>
      <c r="H705" s="24" t="n">
        <f aca="false">F705/G705</f>
        <v>0.375</v>
      </c>
      <c r="I705" s="27" t="n">
        <v>6</v>
      </c>
      <c r="J705" s="28" t="n">
        <v>8</v>
      </c>
      <c r="K705" s="24" t="n">
        <f aca="false">I705/J705</f>
        <v>0.75</v>
      </c>
      <c r="L705" s="29" t="n">
        <v>7</v>
      </c>
      <c r="M705" s="30" t="s">
        <v>577</v>
      </c>
    </row>
    <row r="706" customFormat="false" ht="12.75" hidden="false" customHeight="true" outlineLevel="0" collapsed="false">
      <c r="A706" s="31" t="s">
        <v>583</v>
      </c>
      <c r="B706" s="19" t="s">
        <v>136</v>
      </c>
      <c r="C706" s="19" t="s">
        <v>137</v>
      </c>
      <c r="D706" s="20" t="n">
        <v>3</v>
      </c>
      <c r="E706" s="21" t="s">
        <v>15</v>
      </c>
      <c r="F706" s="27" t="n">
        <v>3</v>
      </c>
      <c r="G706" s="28" t="n">
        <v>8</v>
      </c>
      <c r="H706" s="24" t="n">
        <f aca="false">F706/G706</f>
        <v>0.375</v>
      </c>
      <c r="I706" s="27" t="n">
        <v>8</v>
      </c>
      <c r="J706" s="28" t="n">
        <v>8</v>
      </c>
      <c r="K706" s="24" t="n">
        <f aca="false">I706/J706</f>
        <v>1</v>
      </c>
      <c r="L706" s="29" t="n">
        <v>7</v>
      </c>
      <c r="M706" s="30" t="s">
        <v>577</v>
      </c>
    </row>
    <row r="707" customFormat="false" ht="12.75" hidden="false" customHeight="true" outlineLevel="0" collapsed="false">
      <c r="A707" s="31" t="s">
        <v>583</v>
      </c>
      <c r="B707" s="34" t="s">
        <v>132</v>
      </c>
      <c r="C707" s="19" t="s">
        <v>586</v>
      </c>
      <c r="D707" s="20" t="n">
        <v>3</v>
      </c>
      <c r="E707" s="21" t="s">
        <v>15</v>
      </c>
      <c r="F707" s="36" t="s">
        <v>50</v>
      </c>
      <c r="G707" s="40" t="s">
        <v>50</v>
      </c>
      <c r="H707" s="75" t="s">
        <v>50</v>
      </c>
      <c r="I707" s="27" t="n">
        <v>0</v>
      </c>
      <c r="J707" s="28" t="n">
        <v>8</v>
      </c>
      <c r="K707" s="24" t="n">
        <f aca="false">I707/J707</f>
        <v>0</v>
      </c>
      <c r="L707" s="29" t="n">
        <v>7</v>
      </c>
      <c r="M707" s="30" t="s">
        <v>577</v>
      </c>
    </row>
    <row r="708" customFormat="false" ht="12.75" hidden="false" customHeight="true" outlineLevel="0" collapsed="false">
      <c r="A708" s="31" t="s">
        <v>583</v>
      </c>
      <c r="B708" s="101" t="s">
        <v>22</v>
      </c>
      <c r="C708" s="77" t="s">
        <v>587</v>
      </c>
      <c r="D708" s="102" t="n">
        <v>1</v>
      </c>
      <c r="E708" s="21" t="s">
        <v>15</v>
      </c>
      <c r="F708" s="27" t="n">
        <v>2</v>
      </c>
      <c r="G708" s="28" t="n">
        <v>14</v>
      </c>
      <c r="H708" s="24" t="n">
        <f aca="false">F708/G708</f>
        <v>0.142857142857143</v>
      </c>
      <c r="I708" s="27" t="n">
        <v>1</v>
      </c>
      <c r="J708" s="28" t="n">
        <v>14</v>
      </c>
      <c r="K708" s="24" t="n">
        <f aca="false">I708/J708</f>
        <v>0.0714285714285714</v>
      </c>
      <c r="L708" s="103" t="n">
        <v>7</v>
      </c>
      <c r="M708" s="104" t="s">
        <v>577</v>
      </c>
    </row>
    <row r="709" customFormat="false" ht="12.75" hidden="false" customHeight="true" outlineLevel="0" collapsed="false">
      <c r="A709" s="31" t="s">
        <v>588</v>
      </c>
      <c r="B709" s="19" t="s">
        <v>117</v>
      </c>
      <c r="C709" s="19" t="s">
        <v>118</v>
      </c>
      <c r="D709" s="20" t="n">
        <v>4</v>
      </c>
      <c r="E709" s="21" t="s">
        <v>15</v>
      </c>
      <c r="F709" s="27" t="n">
        <v>58</v>
      </c>
      <c r="G709" s="28" t="n">
        <v>30</v>
      </c>
      <c r="H709" s="24" t="n">
        <f aca="false">F709/G709</f>
        <v>1.93333333333333</v>
      </c>
      <c r="I709" s="27" t="n">
        <v>46</v>
      </c>
      <c r="J709" s="28" t="n">
        <v>30</v>
      </c>
      <c r="K709" s="24" t="n">
        <f aca="false">I709/J709</f>
        <v>1.53333333333333</v>
      </c>
      <c r="L709" s="29" t="n">
        <v>7</v>
      </c>
      <c r="M709" s="30" t="s">
        <v>589</v>
      </c>
    </row>
    <row r="710" customFormat="false" ht="12.75" hidden="false" customHeight="true" outlineLevel="0" collapsed="false">
      <c r="A710" s="31" t="s">
        <v>588</v>
      </c>
      <c r="B710" s="19" t="s">
        <v>113</v>
      </c>
      <c r="C710" s="19" t="s">
        <v>114</v>
      </c>
      <c r="D710" s="20" t="n">
        <v>4</v>
      </c>
      <c r="E710" s="21" t="s">
        <v>15</v>
      </c>
      <c r="F710" s="27" t="n">
        <v>70</v>
      </c>
      <c r="G710" s="28" t="n">
        <v>30</v>
      </c>
      <c r="H710" s="24" t="n">
        <f aca="false">F710/G710</f>
        <v>2.33333333333333</v>
      </c>
      <c r="I710" s="27" t="n">
        <v>76</v>
      </c>
      <c r="J710" s="28" t="n">
        <v>30</v>
      </c>
      <c r="K710" s="24" t="n">
        <f aca="false">I710/J710</f>
        <v>2.53333333333333</v>
      </c>
      <c r="L710" s="29" t="n">
        <v>7</v>
      </c>
      <c r="M710" s="30" t="s">
        <v>589</v>
      </c>
    </row>
    <row r="711" customFormat="false" ht="12.75" hidden="false" customHeight="true" outlineLevel="0" collapsed="false">
      <c r="A711" s="31" t="s">
        <v>588</v>
      </c>
      <c r="B711" s="19" t="s">
        <v>113</v>
      </c>
      <c r="C711" s="19" t="s">
        <v>114</v>
      </c>
      <c r="D711" s="20" t="n">
        <v>3</v>
      </c>
      <c r="E711" s="21" t="s">
        <v>274</v>
      </c>
      <c r="F711" s="36" t="s">
        <v>50</v>
      </c>
      <c r="G711" s="37" t="s">
        <v>50</v>
      </c>
      <c r="H711" s="66" t="s">
        <v>50</v>
      </c>
      <c r="I711" s="27" t="n">
        <v>0</v>
      </c>
      <c r="J711" s="28" t="n">
        <v>25</v>
      </c>
      <c r="K711" s="24" t="n">
        <f aca="false">I711/J711</f>
        <v>0</v>
      </c>
      <c r="L711" s="29" t="n">
        <v>7</v>
      </c>
      <c r="M711" s="30" t="s">
        <v>589</v>
      </c>
    </row>
    <row r="712" customFormat="false" ht="12.75" hidden="false" customHeight="true" outlineLevel="0" collapsed="false">
      <c r="A712" s="31" t="s">
        <v>588</v>
      </c>
      <c r="B712" s="19" t="s">
        <v>113</v>
      </c>
      <c r="C712" s="19" t="s">
        <v>114</v>
      </c>
      <c r="D712" s="20" t="n">
        <v>2</v>
      </c>
      <c r="E712" s="21" t="s">
        <v>87</v>
      </c>
      <c r="F712" s="36" t="s">
        <v>50</v>
      </c>
      <c r="G712" s="37" t="s">
        <v>50</v>
      </c>
      <c r="H712" s="66" t="s">
        <v>50</v>
      </c>
      <c r="I712" s="36" t="s">
        <v>50</v>
      </c>
      <c r="J712" s="37" t="s">
        <v>50</v>
      </c>
      <c r="K712" s="66" t="s">
        <v>50</v>
      </c>
      <c r="L712" s="29" t="n">
        <v>7</v>
      </c>
      <c r="M712" s="30" t="s">
        <v>589</v>
      </c>
    </row>
    <row r="713" customFormat="false" ht="12.75" hidden="false" customHeight="true" outlineLevel="0" collapsed="false">
      <c r="A713" s="31" t="s">
        <v>588</v>
      </c>
      <c r="B713" s="19" t="s">
        <v>115</v>
      </c>
      <c r="C713" s="19" t="s">
        <v>116</v>
      </c>
      <c r="D713" s="20" t="n">
        <v>4</v>
      </c>
      <c r="E713" s="21" t="s">
        <v>15</v>
      </c>
      <c r="F713" s="27" t="n">
        <v>84</v>
      </c>
      <c r="G713" s="28" t="n">
        <v>30</v>
      </c>
      <c r="H713" s="24" t="n">
        <f aca="false">F713/G713</f>
        <v>2.8</v>
      </c>
      <c r="I713" s="27" t="n">
        <v>64</v>
      </c>
      <c r="J713" s="28" t="n">
        <v>30</v>
      </c>
      <c r="K713" s="24" t="n">
        <f aca="false">I713/J713</f>
        <v>2.13333333333333</v>
      </c>
      <c r="L713" s="29" t="n">
        <v>7</v>
      </c>
      <c r="M713" s="30" t="s">
        <v>589</v>
      </c>
    </row>
    <row r="714" customFormat="false" ht="12.75" hidden="false" customHeight="true" outlineLevel="0" collapsed="false">
      <c r="A714" s="31" t="s">
        <v>588</v>
      </c>
      <c r="B714" s="19" t="s">
        <v>13</v>
      </c>
      <c r="C714" s="19" t="s">
        <v>19</v>
      </c>
      <c r="D714" s="20" t="n">
        <v>8</v>
      </c>
      <c r="E714" s="21" t="s">
        <v>15</v>
      </c>
      <c r="F714" s="32" t="n">
        <v>97</v>
      </c>
      <c r="G714" s="33" t="n">
        <v>30</v>
      </c>
      <c r="H714" s="24" t="n">
        <f aca="false">F714/G714</f>
        <v>3.23333333333333</v>
      </c>
      <c r="I714" s="32" t="n">
        <v>97</v>
      </c>
      <c r="J714" s="33" t="n">
        <v>30</v>
      </c>
      <c r="K714" s="24" t="n">
        <f aca="false">I714/J714</f>
        <v>3.23333333333333</v>
      </c>
      <c r="L714" s="29" t="n">
        <v>7</v>
      </c>
      <c r="M714" s="30" t="s">
        <v>589</v>
      </c>
    </row>
    <row r="715" customFormat="false" ht="12.75" hidden="false" customHeight="true" outlineLevel="0" collapsed="false">
      <c r="A715" s="31" t="s">
        <v>588</v>
      </c>
      <c r="B715" s="19" t="s">
        <v>13</v>
      </c>
      <c r="C715" s="19" t="s">
        <v>14</v>
      </c>
      <c r="D715" s="20" t="n">
        <v>4</v>
      </c>
      <c r="E715" s="21" t="s">
        <v>15</v>
      </c>
      <c r="F715" s="27" t="n">
        <v>108</v>
      </c>
      <c r="G715" s="28" t="n">
        <v>30</v>
      </c>
      <c r="H715" s="24" t="n">
        <f aca="false">F715/G715</f>
        <v>3.6</v>
      </c>
      <c r="I715" s="27" t="n">
        <v>73</v>
      </c>
      <c r="J715" s="28" t="n">
        <v>30</v>
      </c>
      <c r="K715" s="24" t="n">
        <f aca="false">I715/J715</f>
        <v>2.43333333333333</v>
      </c>
      <c r="L715" s="29" t="n">
        <v>7</v>
      </c>
      <c r="M715" s="30" t="s">
        <v>589</v>
      </c>
    </row>
    <row r="716" customFormat="false" ht="12.75" hidden="false" customHeight="true" outlineLevel="0" collapsed="false">
      <c r="A716" s="31" t="s">
        <v>590</v>
      </c>
      <c r="B716" s="19" t="s">
        <v>13</v>
      </c>
      <c r="C716" s="19" t="s">
        <v>14</v>
      </c>
      <c r="D716" s="20" t="n">
        <v>4</v>
      </c>
      <c r="E716" s="21" t="s">
        <v>15</v>
      </c>
      <c r="F716" s="27" t="n">
        <v>132</v>
      </c>
      <c r="G716" s="28" t="n">
        <v>90</v>
      </c>
      <c r="H716" s="24" t="n">
        <f aca="false">F716/G716</f>
        <v>1.46666666666667</v>
      </c>
      <c r="I716" s="27" t="n">
        <v>93</v>
      </c>
      <c r="J716" s="28" t="n">
        <v>90</v>
      </c>
      <c r="K716" s="24" t="n">
        <f aca="false">I716/J716</f>
        <v>1.03333333333333</v>
      </c>
      <c r="L716" s="29" t="n">
        <v>7</v>
      </c>
      <c r="M716" s="30" t="s">
        <v>589</v>
      </c>
    </row>
    <row r="717" customFormat="false" ht="12.75" hidden="false" customHeight="true" outlineLevel="0" collapsed="false">
      <c r="A717" s="31" t="s">
        <v>590</v>
      </c>
      <c r="B717" s="34" t="s">
        <v>158</v>
      </c>
      <c r="C717" s="19" t="s">
        <v>159</v>
      </c>
      <c r="D717" s="20" t="n">
        <v>6</v>
      </c>
      <c r="E717" s="21" t="s">
        <v>15</v>
      </c>
      <c r="F717" s="27" t="n">
        <v>27</v>
      </c>
      <c r="G717" s="28" t="n">
        <v>30</v>
      </c>
      <c r="H717" s="24" t="n">
        <f aca="false">F717/G717</f>
        <v>0.9</v>
      </c>
      <c r="I717" s="27" t="n">
        <v>47</v>
      </c>
      <c r="J717" s="28" t="n">
        <v>30</v>
      </c>
      <c r="K717" s="24" t="n">
        <f aca="false">I717/J717</f>
        <v>1.56666666666667</v>
      </c>
      <c r="L717" s="29" t="n">
        <v>7</v>
      </c>
      <c r="M717" s="30" t="s">
        <v>589</v>
      </c>
    </row>
    <row r="718" customFormat="false" ht="12.75" hidden="false" customHeight="true" outlineLevel="0" collapsed="false">
      <c r="A718" s="31" t="s">
        <v>590</v>
      </c>
      <c r="B718" s="34" t="s">
        <v>13</v>
      </c>
      <c r="C718" s="19" t="s">
        <v>19</v>
      </c>
      <c r="D718" s="20" t="n">
        <v>8</v>
      </c>
      <c r="E718" s="21" t="s">
        <v>15</v>
      </c>
      <c r="F718" s="27" t="n">
        <v>108</v>
      </c>
      <c r="G718" s="28" t="n">
        <v>30</v>
      </c>
      <c r="H718" s="24" t="n">
        <f aca="false">F718/G718</f>
        <v>3.6</v>
      </c>
      <c r="I718" s="27" t="n">
        <v>101</v>
      </c>
      <c r="J718" s="28" t="n">
        <v>30</v>
      </c>
      <c r="K718" s="24" t="n">
        <f aca="false">I718/J718</f>
        <v>3.36666666666667</v>
      </c>
      <c r="L718" s="29" t="n">
        <v>7</v>
      </c>
      <c r="M718" s="30" t="s">
        <v>589</v>
      </c>
    </row>
    <row r="719" customFormat="false" ht="12.75" hidden="false" customHeight="true" outlineLevel="0" collapsed="false">
      <c r="A719" s="31" t="s">
        <v>591</v>
      </c>
      <c r="B719" s="19" t="s">
        <v>13</v>
      </c>
      <c r="C719" s="19" t="s">
        <v>14</v>
      </c>
      <c r="D719" s="20" t="n">
        <v>4</v>
      </c>
      <c r="E719" s="21" t="s">
        <v>15</v>
      </c>
      <c r="F719" s="27" t="n">
        <v>35</v>
      </c>
      <c r="G719" s="28" t="n">
        <v>30</v>
      </c>
      <c r="H719" s="24" t="n">
        <f aca="false">F719/G719</f>
        <v>1.16666666666667</v>
      </c>
      <c r="I719" s="27" t="n">
        <v>34</v>
      </c>
      <c r="J719" s="28" t="n">
        <v>30</v>
      </c>
      <c r="K719" s="24" t="n">
        <f aca="false">I719/J719</f>
        <v>1.13333333333333</v>
      </c>
      <c r="L719" s="29" t="n">
        <v>7</v>
      </c>
      <c r="M719" s="30" t="s">
        <v>589</v>
      </c>
    </row>
    <row r="720" customFormat="false" ht="12.75" hidden="false" customHeight="true" outlineLevel="0" collapsed="false">
      <c r="A720" s="31" t="s">
        <v>591</v>
      </c>
      <c r="B720" s="19" t="s">
        <v>13</v>
      </c>
      <c r="C720" s="19" t="s">
        <v>17</v>
      </c>
      <c r="D720" s="20" t="n">
        <v>6</v>
      </c>
      <c r="E720" s="21" t="s">
        <v>15</v>
      </c>
      <c r="F720" s="27" t="n">
        <v>23</v>
      </c>
      <c r="G720" s="28" t="n">
        <v>30</v>
      </c>
      <c r="H720" s="24" t="n">
        <f aca="false">F720/G720</f>
        <v>0.766666666666667</v>
      </c>
      <c r="I720" s="27" t="n">
        <v>23</v>
      </c>
      <c r="J720" s="28" t="n">
        <v>30</v>
      </c>
      <c r="K720" s="24" t="n">
        <f aca="false">I720/J720</f>
        <v>0.766666666666667</v>
      </c>
      <c r="L720" s="29" t="n">
        <v>7</v>
      </c>
      <c r="M720" s="30" t="s">
        <v>589</v>
      </c>
    </row>
    <row r="721" customFormat="false" ht="12.75" hidden="false" customHeight="true" outlineLevel="0" collapsed="false">
      <c r="A721" s="31" t="s">
        <v>592</v>
      </c>
      <c r="B721" s="34" t="s">
        <v>22</v>
      </c>
      <c r="C721" s="19" t="s">
        <v>23</v>
      </c>
      <c r="D721" s="20" t="n">
        <v>1</v>
      </c>
      <c r="E721" s="21" t="s">
        <v>15</v>
      </c>
      <c r="F721" s="27" t="n">
        <v>11</v>
      </c>
      <c r="G721" s="28" t="n">
        <v>16</v>
      </c>
      <c r="H721" s="24" t="n">
        <f aca="false">F721/G721</f>
        <v>0.6875</v>
      </c>
      <c r="I721" s="27" t="n">
        <v>9</v>
      </c>
      <c r="J721" s="28" t="n">
        <v>16</v>
      </c>
      <c r="K721" s="24" t="n">
        <f aca="false">I721/J721</f>
        <v>0.5625</v>
      </c>
      <c r="L721" s="29" t="n">
        <v>7</v>
      </c>
      <c r="M721" s="30" t="s">
        <v>589</v>
      </c>
    </row>
    <row r="722" customFormat="false" ht="12.75" hidden="false" customHeight="true" outlineLevel="0" collapsed="false">
      <c r="A722" s="31" t="s">
        <v>592</v>
      </c>
      <c r="B722" s="34" t="s">
        <v>24</v>
      </c>
      <c r="C722" s="19" t="s">
        <v>25</v>
      </c>
      <c r="D722" s="20" t="n">
        <v>2</v>
      </c>
      <c r="E722" s="21" t="s">
        <v>15</v>
      </c>
      <c r="F722" s="27" t="n">
        <v>18</v>
      </c>
      <c r="G722" s="28" t="n">
        <v>19</v>
      </c>
      <c r="H722" s="24" t="n">
        <f aca="false">F722/G722</f>
        <v>0.947368421052632</v>
      </c>
      <c r="I722" s="27" t="n">
        <v>5</v>
      </c>
      <c r="J722" s="28" t="n">
        <v>13</v>
      </c>
      <c r="K722" s="24" t="n">
        <f aca="false">I722/J722</f>
        <v>0.384615384615385</v>
      </c>
      <c r="L722" s="29" t="n">
        <v>7</v>
      </c>
      <c r="M722" s="30" t="s">
        <v>589</v>
      </c>
    </row>
    <row r="723" customFormat="false" ht="12.75" hidden="false" customHeight="true" outlineLevel="0" collapsed="false">
      <c r="A723" s="31" t="s">
        <v>588</v>
      </c>
      <c r="B723" s="19" t="s">
        <v>29</v>
      </c>
      <c r="C723" s="19" t="s">
        <v>30</v>
      </c>
      <c r="D723" s="20" t="n">
        <v>4</v>
      </c>
      <c r="E723" s="21" t="s">
        <v>15</v>
      </c>
      <c r="F723" s="32" t="n">
        <v>66</v>
      </c>
      <c r="G723" s="33" t="n">
        <v>30</v>
      </c>
      <c r="H723" s="24" t="n">
        <f aca="false">F723/G723</f>
        <v>2.2</v>
      </c>
      <c r="I723" s="32" t="n">
        <v>84</v>
      </c>
      <c r="J723" s="33" t="n">
        <v>30</v>
      </c>
      <c r="K723" s="24" t="n">
        <f aca="false">I723/J723</f>
        <v>2.8</v>
      </c>
      <c r="L723" s="29" t="n">
        <v>7</v>
      </c>
      <c r="M723" s="30" t="s">
        <v>589</v>
      </c>
    </row>
    <row r="724" customFormat="false" ht="12.75" hidden="false" customHeight="true" outlineLevel="0" collapsed="false">
      <c r="A724" s="31" t="s">
        <v>588</v>
      </c>
      <c r="B724" s="34" t="s">
        <v>98</v>
      </c>
      <c r="C724" s="19" t="s">
        <v>52</v>
      </c>
      <c r="D724" s="20" t="n">
        <v>4</v>
      </c>
      <c r="E724" s="21" t="s">
        <v>15</v>
      </c>
      <c r="F724" s="27" t="n">
        <v>48</v>
      </c>
      <c r="G724" s="28" t="n">
        <v>30</v>
      </c>
      <c r="H724" s="24" t="n">
        <f aca="false">F724/G724</f>
        <v>1.6</v>
      </c>
      <c r="I724" s="27" t="n">
        <v>58</v>
      </c>
      <c r="J724" s="28" t="n">
        <v>30</v>
      </c>
      <c r="K724" s="24" t="n">
        <f aca="false">I724/J724</f>
        <v>1.93333333333333</v>
      </c>
      <c r="L724" s="29" t="n">
        <v>7</v>
      </c>
      <c r="M724" s="30" t="s">
        <v>589</v>
      </c>
    </row>
    <row r="725" customFormat="false" ht="12.75" hidden="false" customHeight="true" outlineLevel="0" collapsed="false">
      <c r="A725" s="31" t="s">
        <v>593</v>
      </c>
      <c r="B725" s="19" t="s">
        <v>529</v>
      </c>
      <c r="C725" s="19" t="s">
        <v>530</v>
      </c>
      <c r="D725" s="20" t="n">
        <v>4</v>
      </c>
      <c r="E725" s="21" t="s">
        <v>15</v>
      </c>
      <c r="F725" s="27" t="n">
        <v>20</v>
      </c>
      <c r="G725" s="28" t="n">
        <v>30</v>
      </c>
      <c r="H725" s="24" t="n">
        <f aca="false">F725/G725</f>
        <v>0.666666666666667</v>
      </c>
      <c r="I725" s="27" t="n">
        <v>11</v>
      </c>
      <c r="J725" s="28" t="n">
        <v>30</v>
      </c>
      <c r="K725" s="24" t="n">
        <f aca="false">I725/J725</f>
        <v>0.366666666666667</v>
      </c>
      <c r="L725" s="27" t="n">
        <v>7</v>
      </c>
      <c r="M725" s="30" t="s">
        <v>589</v>
      </c>
    </row>
    <row r="726" customFormat="false" ht="12.75" hidden="false" customHeight="true" outlineLevel="0" collapsed="false">
      <c r="A726" s="31" t="s">
        <v>593</v>
      </c>
      <c r="B726" s="19" t="s">
        <v>398</v>
      </c>
      <c r="C726" s="19" t="s">
        <v>399</v>
      </c>
      <c r="D726" s="20" t="n">
        <v>3</v>
      </c>
      <c r="E726" s="21" t="s">
        <v>15</v>
      </c>
      <c r="F726" s="27" t="n">
        <v>25</v>
      </c>
      <c r="G726" s="28" t="n">
        <v>20</v>
      </c>
      <c r="H726" s="24" t="n">
        <f aca="false">F726/G726</f>
        <v>1.25</v>
      </c>
      <c r="I726" s="27" t="n">
        <v>26</v>
      </c>
      <c r="J726" s="28" t="n">
        <v>20</v>
      </c>
      <c r="K726" s="24" t="n">
        <f aca="false">I726/J726</f>
        <v>1.3</v>
      </c>
      <c r="L726" s="27" t="n">
        <v>7</v>
      </c>
      <c r="M726" s="30" t="s">
        <v>589</v>
      </c>
    </row>
    <row r="727" customFormat="false" ht="12.75" hidden="false" customHeight="true" outlineLevel="0" collapsed="false">
      <c r="A727" s="31" t="s">
        <v>593</v>
      </c>
      <c r="B727" s="19" t="s">
        <v>571</v>
      </c>
      <c r="C727" s="19" t="s">
        <v>401</v>
      </c>
      <c r="D727" s="20" t="n">
        <v>3</v>
      </c>
      <c r="E727" s="21" t="s">
        <v>15</v>
      </c>
      <c r="F727" s="27" t="n">
        <v>54</v>
      </c>
      <c r="G727" s="28" t="n">
        <v>30</v>
      </c>
      <c r="H727" s="24" t="n">
        <f aca="false">F727/G727</f>
        <v>1.8</v>
      </c>
      <c r="I727" s="27" t="n">
        <v>73</v>
      </c>
      <c r="J727" s="28" t="n">
        <v>30</v>
      </c>
      <c r="K727" s="24" t="n">
        <f aca="false">I727/J727</f>
        <v>2.43333333333333</v>
      </c>
      <c r="L727" s="27" t="n">
        <v>7</v>
      </c>
      <c r="M727" s="30" t="s">
        <v>589</v>
      </c>
    </row>
    <row r="728" customFormat="false" ht="12.75" hidden="false" customHeight="true" outlineLevel="0" collapsed="false">
      <c r="A728" s="31" t="s">
        <v>593</v>
      </c>
      <c r="B728" s="19" t="s">
        <v>85</v>
      </c>
      <c r="C728" s="19" t="s">
        <v>86</v>
      </c>
      <c r="D728" s="20" t="n">
        <v>3</v>
      </c>
      <c r="E728" s="21" t="s">
        <v>15</v>
      </c>
      <c r="F728" s="27" t="n">
        <v>64</v>
      </c>
      <c r="G728" s="28" t="n">
        <v>30</v>
      </c>
      <c r="H728" s="24" t="n">
        <f aca="false">F728/G728</f>
        <v>2.13333333333333</v>
      </c>
      <c r="I728" s="27" t="n">
        <v>73</v>
      </c>
      <c r="J728" s="28" t="n">
        <v>30</v>
      </c>
      <c r="K728" s="24" t="n">
        <f aca="false">I728/J728</f>
        <v>2.43333333333333</v>
      </c>
      <c r="L728" s="27" t="n">
        <v>7</v>
      </c>
      <c r="M728" s="30" t="s">
        <v>589</v>
      </c>
    </row>
    <row r="729" customFormat="false" ht="12.75" hidden="false" customHeight="true" outlineLevel="0" collapsed="false">
      <c r="A729" s="31" t="s">
        <v>593</v>
      </c>
      <c r="B729" s="19" t="s">
        <v>85</v>
      </c>
      <c r="C729" s="19" t="s">
        <v>86</v>
      </c>
      <c r="D729" s="20" t="n">
        <v>1</v>
      </c>
      <c r="E729" s="21" t="s">
        <v>87</v>
      </c>
      <c r="F729" s="27" t="n">
        <v>0</v>
      </c>
      <c r="G729" s="28" t="n">
        <v>15</v>
      </c>
      <c r="H729" s="24" t="n">
        <f aca="false">F729/G729</f>
        <v>0</v>
      </c>
      <c r="I729" s="27" t="n">
        <v>0</v>
      </c>
      <c r="J729" s="28" t="n">
        <v>15</v>
      </c>
      <c r="K729" s="24" t="n">
        <f aca="false">I729/J729</f>
        <v>0</v>
      </c>
      <c r="L729" s="27" t="n">
        <v>7</v>
      </c>
      <c r="M729" s="30" t="s">
        <v>589</v>
      </c>
    </row>
    <row r="730" customFormat="false" ht="12.75" hidden="false" customHeight="true" outlineLevel="0" collapsed="false">
      <c r="A730" s="31" t="s">
        <v>593</v>
      </c>
      <c r="B730" s="19" t="s">
        <v>127</v>
      </c>
      <c r="C730" s="19" t="s">
        <v>128</v>
      </c>
      <c r="D730" s="20" t="n">
        <v>3</v>
      </c>
      <c r="E730" s="21" t="s">
        <v>15</v>
      </c>
      <c r="F730" s="27" t="n">
        <v>13</v>
      </c>
      <c r="G730" s="28" t="n">
        <v>20</v>
      </c>
      <c r="H730" s="24" t="n">
        <f aca="false">F730/G730</f>
        <v>0.65</v>
      </c>
      <c r="I730" s="27" t="n">
        <v>8</v>
      </c>
      <c r="J730" s="28" t="n">
        <v>20</v>
      </c>
      <c r="K730" s="24" t="n">
        <f aca="false">I730/J730</f>
        <v>0.4</v>
      </c>
      <c r="L730" s="27" t="n">
        <v>7</v>
      </c>
      <c r="M730" s="30" t="s">
        <v>589</v>
      </c>
    </row>
    <row r="731" customFormat="false" ht="12.75" hidden="false" customHeight="true" outlineLevel="0" collapsed="false">
      <c r="A731" s="31" t="s">
        <v>593</v>
      </c>
      <c r="B731" s="19" t="s">
        <v>67</v>
      </c>
      <c r="C731" s="19" t="s">
        <v>68</v>
      </c>
      <c r="D731" s="20" t="n">
        <v>3</v>
      </c>
      <c r="E731" s="21" t="s">
        <v>15</v>
      </c>
      <c r="F731" s="27" t="n">
        <v>61</v>
      </c>
      <c r="G731" s="28" t="n">
        <v>60</v>
      </c>
      <c r="H731" s="24" t="n">
        <f aca="false">F731/G731</f>
        <v>1.01666666666667</v>
      </c>
      <c r="I731" s="27" t="n">
        <v>79</v>
      </c>
      <c r="J731" s="28" t="n">
        <v>60</v>
      </c>
      <c r="K731" s="24" t="n">
        <f aca="false">I731/J731</f>
        <v>1.31666666666667</v>
      </c>
      <c r="L731" s="27" t="n">
        <v>7</v>
      </c>
      <c r="M731" s="30" t="s">
        <v>589</v>
      </c>
    </row>
    <row r="732" customFormat="false" ht="12.75" hidden="false" customHeight="true" outlineLevel="0" collapsed="false">
      <c r="A732" s="31" t="s">
        <v>593</v>
      </c>
      <c r="B732" s="19" t="s">
        <v>42</v>
      </c>
      <c r="C732" s="19" t="s">
        <v>43</v>
      </c>
      <c r="D732" s="20" t="n">
        <v>3</v>
      </c>
      <c r="E732" s="21" t="s">
        <v>15</v>
      </c>
      <c r="F732" s="27" t="n">
        <v>11</v>
      </c>
      <c r="G732" s="28" t="n">
        <v>17</v>
      </c>
      <c r="H732" s="24" t="n">
        <f aca="false">F732/G732</f>
        <v>0.647058823529412</v>
      </c>
      <c r="I732" s="27" t="n">
        <v>5</v>
      </c>
      <c r="J732" s="28" t="n">
        <v>17</v>
      </c>
      <c r="K732" s="24" t="n">
        <f aca="false">I732/J732</f>
        <v>0.294117647058824</v>
      </c>
      <c r="L732" s="27" t="n">
        <v>7</v>
      </c>
      <c r="M732" s="30" t="s">
        <v>589</v>
      </c>
    </row>
    <row r="733" customFormat="false" ht="12.75" hidden="false" customHeight="true" outlineLevel="0" collapsed="false">
      <c r="A733" s="31" t="s">
        <v>593</v>
      </c>
      <c r="B733" s="19" t="s">
        <v>402</v>
      </c>
      <c r="C733" s="19" t="s">
        <v>403</v>
      </c>
      <c r="D733" s="20" t="n">
        <v>3</v>
      </c>
      <c r="E733" s="21" t="s">
        <v>15</v>
      </c>
      <c r="F733" s="27" t="n">
        <v>5</v>
      </c>
      <c r="G733" s="28" t="n">
        <v>10</v>
      </c>
      <c r="H733" s="24" t="n">
        <f aca="false">F733/G733</f>
        <v>0.5</v>
      </c>
      <c r="I733" s="27" t="n">
        <v>6</v>
      </c>
      <c r="J733" s="28" t="n">
        <v>10</v>
      </c>
      <c r="K733" s="24" t="n">
        <f aca="false">I733/J733</f>
        <v>0.6</v>
      </c>
      <c r="L733" s="27" t="n">
        <v>7</v>
      </c>
      <c r="M733" s="30" t="s">
        <v>589</v>
      </c>
    </row>
    <row r="734" customFormat="false" ht="12.75" hidden="false" customHeight="true" outlineLevel="0" collapsed="false">
      <c r="A734" s="31" t="s">
        <v>593</v>
      </c>
      <c r="B734" s="19" t="s">
        <v>132</v>
      </c>
      <c r="C734" s="19" t="s">
        <v>594</v>
      </c>
      <c r="D734" s="20" t="n">
        <v>3</v>
      </c>
      <c r="E734" s="21" t="s">
        <v>15</v>
      </c>
      <c r="F734" s="27" t="n">
        <v>10</v>
      </c>
      <c r="G734" s="28" t="n">
        <v>10</v>
      </c>
      <c r="H734" s="24" t="n">
        <f aca="false">F734/G734</f>
        <v>1</v>
      </c>
      <c r="I734" s="27" t="n">
        <v>6</v>
      </c>
      <c r="J734" s="28" t="n">
        <v>10</v>
      </c>
      <c r="K734" s="24" t="n">
        <f aca="false">I734/J734</f>
        <v>0.6</v>
      </c>
      <c r="L734" s="27" t="n">
        <v>7</v>
      </c>
      <c r="M734" s="30" t="s">
        <v>589</v>
      </c>
    </row>
    <row r="735" customFormat="false" ht="12.75" hidden="false" customHeight="true" outlineLevel="0" collapsed="false">
      <c r="A735" s="31" t="s">
        <v>593</v>
      </c>
      <c r="B735" s="19" t="s">
        <v>44</v>
      </c>
      <c r="C735" s="19" t="s">
        <v>532</v>
      </c>
      <c r="D735" s="20" t="n">
        <v>2</v>
      </c>
      <c r="E735" s="21" t="s">
        <v>46</v>
      </c>
      <c r="F735" s="27" t="n">
        <v>25</v>
      </c>
      <c r="G735" s="28" t="n">
        <v>50</v>
      </c>
      <c r="H735" s="24" t="n">
        <f aca="false">F735/G735</f>
        <v>0.5</v>
      </c>
      <c r="I735" s="27" t="n">
        <v>46</v>
      </c>
      <c r="J735" s="28" t="n">
        <v>50</v>
      </c>
      <c r="K735" s="24" t="n">
        <f aca="false">I735/J735</f>
        <v>0.92</v>
      </c>
      <c r="L735" s="27" t="n">
        <v>7</v>
      </c>
      <c r="M735" s="30" t="s">
        <v>589</v>
      </c>
    </row>
    <row r="736" customFormat="false" ht="12.75" hidden="false" customHeight="true" outlineLevel="0" collapsed="false">
      <c r="A736" s="31" t="s">
        <v>593</v>
      </c>
      <c r="B736" s="19" t="s">
        <v>44</v>
      </c>
      <c r="C736" s="19" t="s">
        <v>532</v>
      </c>
      <c r="D736" s="20" t="n">
        <v>3</v>
      </c>
      <c r="E736" s="21" t="s">
        <v>74</v>
      </c>
      <c r="F736" s="36" t="s">
        <v>50</v>
      </c>
      <c r="G736" s="40" t="s">
        <v>50</v>
      </c>
      <c r="H736" s="75" t="s">
        <v>50</v>
      </c>
      <c r="I736" s="36" t="s">
        <v>50</v>
      </c>
      <c r="J736" s="40" t="s">
        <v>50</v>
      </c>
      <c r="K736" s="75" t="s">
        <v>50</v>
      </c>
      <c r="L736" s="27" t="n">
        <v>7</v>
      </c>
      <c r="M736" s="30" t="s">
        <v>589</v>
      </c>
    </row>
    <row r="737" customFormat="false" ht="12.75" hidden="false" customHeight="true" outlineLevel="0" collapsed="false">
      <c r="A737" s="31" t="s">
        <v>595</v>
      </c>
      <c r="B737" s="19" t="s">
        <v>123</v>
      </c>
      <c r="C737" s="19" t="s">
        <v>596</v>
      </c>
      <c r="D737" s="20" t="n">
        <v>4</v>
      </c>
      <c r="E737" s="21" t="s">
        <v>15</v>
      </c>
      <c r="F737" s="27" t="n">
        <v>19</v>
      </c>
      <c r="G737" s="28" t="n">
        <v>45</v>
      </c>
      <c r="H737" s="24" t="n">
        <f aca="false">F737/G737</f>
        <v>0.422222222222222</v>
      </c>
      <c r="I737" s="27" t="n">
        <v>13</v>
      </c>
      <c r="J737" s="28" t="n">
        <v>45</v>
      </c>
      <c r="K737" s="24" t="n">
        <f aca="false">I737/J737</f>
        <v>0.288888888888889</v>
      </c>
      <c r="L737" s="29" t="n">
        <v>7</v>
      </c>
      <c r="M737" s="30" t="s">
        <v>589</v>
      </c>
    </row>
    <row r="738" customFormat="false" ht="12.75" hidden="false" customHeight="true" outlineLevel="0" collapsed="false">
      <c r="A738" s="31" t="s">
        <v>595</v>
      </c>
      <c r="B738" s="19" t="s">
        <v>123</v>
      </c>
      <c r="C738" s="19" t="s">
        <v>596</v>
      </c>
      <c r="D738" s="20" t="n">
        <v>2</v>
      </c>
      <c r="E738" s="21" t="s">
        <v>87</v>
      </c>
      <c r="F738" s="27" t="n">
        <v>0</v>
      </c>
      <c r="G738" s="28" t="n">
        <v>10</v>
      </c>
      <c r="H738" s="24" t="n">
        <f aca="false">F738/G738</f>
        <v>0</v>
      </c>
      <c r="I738" s="27" t="n">
        <v>2</v>
      </c>
      <c r="J738" s="28" t="n">
        <v>10</v>
      </c>
      <c r="K738" s="24" t="n">
        <f aca="false">I738/J738</f>
        <v>0.2</v>
      </c>
      <c r="L738" s="29" t="n">
        <v>7</v>
      </c>
      <c r="M738" s="30" t="s">
        <v>589</v>
      </c>
    </row>
    <row r="739" customFormat="false" ht="12.75" hidden="false" customHeight="true" outlineLevel="0" collapsed="false">
      <c r="A739" s="31" t="s">
        <v>595</v>
      </c>
      <c r="B739" s="19" t="s">
        <v>501</v>
      </c>
      <c r="C739" s="19" t="s">
        <v>502</v>
      </c>
      <c r="D739" s="20" t="n">
        <v>4</v>
      </c>
      <c r="E739" s="21" t="s">
        <v>15</v>
      </c>
      <c r="F739" s="27" t="n">
        <v>2</v>
      </c>
      <c r="G739" s="28" t="n">
        <v>30</v>
      </c>
      <c r="H739" s="24" t="n">
        <f aca="false">F739/G739</f>
        <v>0.0666666666666667</v>
      </c>
      <c r="I739" s="27" t="n">
        <v>10</v>
      </c>
      <c r="J739" s="28" t="n">
        <v>30</v>
      </c>
      <c r="K739" s="24" t="n">
        <f aca="false">I739/J739</f>
        <v>0.333333333333333</v>
      </c>
      <c r="L739" s="29" t="n">
        <v>7</v>
      </c>
      <c r="M739" s="30" t="s">
        <v>589</v>
      </c>
    </row>
    <row r="740" customFormat="false" ht="12.75" hidden="false" customHeight="true" outlineLevel="0" collapsed="false">
      <c r="A740" s="31" t="s">
        <v>595</v>
      </c>
      <c r="B740" s="19" t="s">
        <v>501</v>
      </c>
      <c r="C740" s="19" t="s">
        <v>502</v>
      </c>
      <c r="D740" s="20" t="n">
        <v>2</v>
      </c>
      <c r="E740" s="21" t="s">
        <v>87</v>
      </c>
      <c r="F740" s="27" t="n">
        <v>0</v>
      </c>
      <c r="G740" s="28" t="n">
        <v>10</v>
      </c>
      <c r="H740" s="24" t="n">
        <f aca="false">F740/G740</f>
        <v>0</v>
      </c>
      <c r="I740" s="27" t="n">
        <v>2</v>
      </c>
      <c r="J740" s="28" t="n">
        <v>15</v>
      </c>
      <c r="K740" s="24" t="n">
        <f aca="false">I740/J740</f>
        <v>0.133333333333333</v>
      </c>
      <c r="L740" s="29" t="n">
        <v>7</v>
      </c>
      <c r="M740" s="30" t="s">
        <v>589</v>
      </c>
    </row>
    <row r="741" customFormat="false" ht="12.75" hidden="false" customHeight="true" outlineLevel="0" collapsed="false">
      <c r="A741" s="31" t="s">
        <v>595</v>
      </c>
      <c r="B741" s="19" t="s">
        <v>55</v>
      </c>
      <c r="C741" s="19" t="s">
        <v>56</v>
      </c>
      <c r="D741" s="20" t="n">
        <v>4</v>
      </c>
      <c r="E741" s="21" t="s">
        <v>15</v>
      </c>
      <c r="F741" s="27" t="n">
        <v>10</v>
      </c>
      <c r="G741" s="28" t="n">
        <v>30</v>
      </c>
      <c r="H741" s="24" t="n">
        <f aca="false">F741/G741</f>
        <v>0.333333333333333</v>
      </c>
      <c r="I741" s="27" t="n">
        <v>18</v>
      </c>
      <c r="J741" s="28" t="n">
        <v>30</v>
      </c>
      <c r="K741" s="24" t="n">
        <f aca="false">I741/J741</f>
        <v>0.6</v>
      </c>
      <c r="L741" s="29" t="n">
        <v>7</v>
      </c>
      <c r="M741" s="30" t="s">
        <v>589</v>
      </c>
    </row>
    <row r="742" customFormat="false" ht="12.75" hidden="false" customHeight="true" outlineLevel="0" collapsed="false">
      <c r="A742" s="31" t="s">
        <v>595</v>
      </c>
      <c r="B742" s="19" t="s">
        <v>55</v>
      </c>
      <c r="C742" s="19" t="s">
        <v>56</v>
      </c>
      <c r="D742" s="20" t="n">
        <v>1</v>
      </c>
      <c r="E742" s="21" t="s">
        <v>87</v>
      </c>
      <c r="F742" s="27" t="n">
        <v>1</v>
      </c>
      <c r="G742" s="28" t="n">
        <v>10</v>
      </c>
      <c r="H742" s="24" t="n">
        <f aca="false">F742/G742</f>
        <v>0.1</v>
      </c>
      <c r="I742" s="27" t="n">
        <v>1</v>
      </c>
      <c r="J742" s="28" t="n">
        <v>15</v>
      </c>
      <c r="K742" s="24" t="n">
        <f aca="false">I742/J742</f>
        <v>0.0666666666666667</v>
      </c>
      <c r="L742" s="29" t="n">
        <v>7</v>
      </c>
      <c r="M742" s="30" t="s">
        <v>589</v>
      </c>
    </row>
    <row r="743" customFormat="false" ht="12.75" hidden="false" customHeight="true" outlineLevel="0" collapsed="false">
      <c r="A743" s="31" t="s">
        <v>595</v>
      </c>
      <c r="B743" s="19" t="s">
        <v>65</v>
      </c>
      <c r="C743" s="19" t="s">
        <v>66</v>
      </c>
      <c r="D743" s="20" t="n">
        <v>3</v>
      </c>
      <c r="E743" s="21" t="s">
        <v>15</v>
      </c>
      <c r="F743" s="27" t="n">
        <v>29</v>
      </c>
      <c r="G743" s="28" t="n">
        <v>48</v>
      </c>
      <c r="H743" s="24" t="n">
        <f aca="false">F743/G743</f>
        <v>0.604166666666667</v>
      </c>
      <c r="I743" s="27" t="n">
        <v>33</v>
      </c>
      <c r="J743" s="28" t="n">
        <v>48</v>
      </c>
      <c r="K743" s="24" t="n">
        <f aca="false">I743/J743</f>
        <v>0.6875</v>
      </c>
      <c r="L743" s="29" t="n">
        <v>7</v>
      </c>
      <c r="M743" s="30" t="s">
        <v>589</v>
      </c>
    </row>
    <row r="744" customFormat="false" ht="12.75" hidden="false" customHeight="true" outlineLevel="0" collapsed="false">
      <c r="A744" s="31" t="s">
        <v>595</v>
      </c>
      <c r="B744" s="19" t="s">
        <v>65</v>
      </c>
      <c r="C744" s="19" t="s">
        <v>66</v>
      </c>
      <c r="D744" s="20" t="n">
        <v>1</v>
      </c>
      <c r="E744" s="21" t="s">
        <v>87</v>
      </c>
      <c r="F744" s="27" t="n">
        <v>5</v>
      </c>
      <c r="G744" s="28" t="n">
        <v>17</v>
      </c>
      <c r="H744" s="24" t="n">
        <f aca="false">F744/G744</f>
        <v>0.294117647058824</v>
      </c>
      <c r="I744" s="27" t="n">
        <v>9</v>
      </c>
      <c r="J744" s="28" t="n">
        <v>17</v>
      </c>
      <c r="K744" s="24" t="n">
        <f aca="false">I744/J744</f>
        <v>0.529411764705882</v>
      </c>
      <c r="L744" s="29" t="n">
        <v>7</v>
      </c>
      <c r="M744" s="30" t="s">
        <v>589</v>
      </c>
    </row>
    <row r="745" customFormat="false" ht="12.75" hidden="false" customHeight="true" outlineLevel="0" collapsed="false">
      <c r="A745" s="31" t="s">
        <v>595</v>
      </c>
      <c r="B745" s="19" t="s">
        <v>597</v>
      </c>
      <c r="C745" s="19" t="s">
        <v>598</v>
      </c>
      <c r="D745" s="20" t="n">
        <v>3</v>
      </c>
      <c r="E745" s="21" t="s">
        <v>15</v>
      </c>
      <c r="F745" s="27" t="n">
        <v>6</v>
      </c>
      <c r="G745" s="28" t="n">
        <v>12</v>
      </c>
      <c r="H745" s="24" t="n">
        <f aca="false">F745/G745</f>
        <v>0.5</v>
      </c>
      <c r="I745" s="27" t="n">
        <v>4</v>
      </c>
      <c r="J745" s="28" t="n">
        <v>12</v>
      </c>
      <c r="K745" s="24" t="n">
        <f aca="false">I745/J745</f>
        <v>0.333333333333333</v>
      </c>
      <c r="L745" s="29" t="n">
        <v>7</v>
      </c>
      <c r="M745" s="30" t="s">
        <v>589</v>
      </c>
    </row>
    <row r="746" customFormat="false" ht="12.75" hidden="false" customHeight="true" outlineLevel="0" collapsed="false">
      <c r="A746" s="31" t="s">
        <v>595</v>
      </c>
      <c r="B746" s="19" t="s">
        <v>204</v>
      </c>
      <c r="C746" s="19" t="s">
        <v>205</v>
      </c>
      <c r="D746" s="20" t="n">
        <v>3</v>
      </c>
      <c r="E746" s="21" t="s">
        <v>15</v>
      </c>
      <c r="F746" s="32" t="n">
        <v>10</v>
      </c>
      <c r="G746" s="33" t="n">
        <v>30</v>
      </c>
      <c r="H746" s="24" t="n">
        <f aca="false">F746/G746</f>
        <v>0.333333333333333</v>
      </c>
      <c r="I746" s="32" t="n">
        <v>16</v>
      </c>
      <c r="J746" s="33" t="n">
        <v>30</v>
      </c>
      <c r="K746" s="24" t="n">
        <f aca="false">I746/J746</f>
        <v>0.533333333333333</v>
      </c>
      <c r="L746" s="29" t="n">
        <v>7</v>
      </c>
      <c r="M746" s="30" t="s">
        <v>589</v>
      </c>
    </row>
    <row r="747" customFormat="false" ht="12.75" hidden="false" customHeight="true" outlineLevel="0" collapsed="false">
      <c r="A747" s="31" t="s">
        <v>595</v>
      </c>
      <c r="B747" s="34" t="s">
        <v>85</v>
      </c>
      <c r="C747" s="19" t="s">
        <v>599</v>
      </c>
      <c r="D747" s="20" t="n">
        <v>3</v>
      </c>
      <c r="E747" s="21" t="s">
        <v>15</v>
      </c>
      <c r="F747" s="27" t="n">
        <v>24</v>
      </c>
      <c r="G747" s="28" t="n">
        <v>30</v>
      </c>
      <c r="H747" s="24" t="n">
        <f aca="false">F747/G747</f>
        <v>0.8</v>
      </c>
      <c r="I747" s="27" t="n">
        <v>30</v>
      </c>
      <c r="J747" s="28" t="n">
        <v>30</v>
      </c>
      <c r="K747" s="24" t="n">
        <f aca="false">I747/J747</f>
        <v>1</v>
      </c>
      <c r="L747" s="29" t="n">
        <v>7</v>
      </c>
      <c r="M747" s="30" t="s">
        <v>589</v>
      </c>
    </row>
    <row r="748" customFormat="false" ht="12.75" hidden="false" customHeight="true" outlineLevel="0" collapsed="false">
      <c r="A748" s="31" t="s">
        <v>595</v>
      </c>
      <c r="B748" s="19" t="s">
        <v>38</v>
      </c>
      <c r="C748" s="19" t="s">
        <v>39</v>
      </c>
      <c r="D748" s="20" t="n">
        <v>3</v>
      </c>
      <c r="E748" s="21" t="s">
        <v>15</v>
      </c>
      <c r="F748" s="27" t="n">
        <v>19</v>
      </c>
      <c r="G748" s="28" t="n">
        <v>24</v>
      </c>
      <c r="H748" s="24" t="n">
        <f aca="false">F748/G748</f>
        <v>0.791666666666667</v>
      </c>
      <c r="I748" s="27" t="n">
        <v>9</v>
      </c>
      <c r="J748" s="28" t="n">
        <v>24</v>
      </c>
      <c r="K748" s="24" t="n">
        <f aca="false">I748/J748</f>
        <v>0.375</v>
      </c>
      <c r="L748" s="29" t="n">
        <v>7</v>
      </c>
      <c r="M748" s="30" t="s">
        <v>589</v>
      </c>
    </row>
    <row r="749" customFormat="false" ht="12.75" hidden="false" customHeight="true" outlineLevel="0" collapsed="false">
      <c r="A749" s="31" t="s">
        <v>595</v>
      </c>
      <c r="B749" s="19" t="s">
        <v>600</v>
      </c>
      <c r="C749" s="19" t="s">
        <v>309</v>
      </c>
      <c r="D749" s="20" t="n">
        <v>3</v>
      </c>
      <c r="E749" s="21" t="s">
        <v>15</v>
      </c>
      <c r="F749" s="27" t="n">
        <v>5</v>
      </c>
      <c r="G749" s="28" t="n">
        <v>12</v>
      </c>
      <c r="H749" s="24" t="n">
        <f aca="false">F749/G749</f>
        <v>0.416666666666667</v>
      </c>
      <c r="I749" s="27" t="n">
        <v>5</v>
      </c>
      <c r="J749" s="28" t="n">
        <v>12</v>
      </c>
      <c r="K749" s="24" t="n">
        <f aca="false">I749/J749</f>
        <v>0.416666666666667</v>
      </c>
      <c r="L749" s="29" t="n">
        <v>7</v>
      </c>
      <c r="M749" s="30" t="s">
        <v>589</v>
      </c>
    </row>
    <row r="750" customFormat="false" ht="12.75" hidden="false" customHeight="true" outlineLevel="0" collapsed="false">
      <c r="A750" s="31" t="s">
        <v>595</v>
      </c>
      <c r="B750" s="19" t="s">
        <v>416</v>
      </c>
      <c r="C750" s="19" t="s">
        <v>305</v>
      </c>
      <c r="D750" s="20" t="n">
        <v>3</v>
      </c>
      <c r="E750" s="21" t="s">
        <v>15</v>
      </c>
      <c r="F750" s="27" t="n">
        <v>2</v>
      </c>
      <c r="G750" s="28" t="n">
        <v>12</v>
      </c>
      <c r="H750" s="24" t="n">
        <f aca="false">F750/G750</f>
        <v>0.166666666666667</v>
      </c>
      <c r="I750" s="27" t="n">
        <v>2</v>
      </c>
      <c r="J750" s="28" t="n">
        <v>12</v>
      </c>
      <c r="K750" s="24" t="n">
        <f aca="false">I750/J750</f>
        <v>0.166666666666667</v>
      </c>
      <c r="L750" s="29" t="n">
        <v>7</v>
      </c>
      <c r="M750" s="30" t="s">
        <v>589</v>
      </c>
    </row>
    <row r="751" customFormat="false" ht="12.75" hidden="false" customHeight="true" outlineLevel="0" collapsed="false">
      <c r="A751" s="31" t="s">
        <v>595</v>
      </c>
      <c r="B751" s="19" t="s">
        <v>61</v>
      </c>
      <c r="C751" s="19" t="s">
        <v>62</v>
      </c>
      <c r="D751" s="20" t="n">
        <v>3</v>
      </c>
      <c r="E751" s="21" t="s">
        <v>15</v>
      </c>
      <c r="F751" s="27" t="n">
        <v>4</v>
      </c>
      <c r="G751" s="28" t="n">
        <v>24</v>
      </c>
      <c r="H751" s="24" t="n">
        <f aca="false">F751/G751</f>
        <v>0.166666666666667</v>
      </c>
      <c r="I751" s="27" t="n">
        <v>9</v>
      </c>
      <c r="J751" s="28" t="n">
        <v>24</v>
      </c>
      <c r="K751" s="24" t="n">
        <f aca="false">I751/J751</f>
        <v>0.375</v>
      </c>
      <c r="L751" s="29" t="n">
        <v>7</v>
      </c>
      <c r="M751" s="30" t="s">
        <v>589</v>
      </c>
    </row>
    <row r="752" customFormat="false" ht="12.75" hidden="false" customHeight="true" outlineLevel="0" collapsed="false">
      <c r="A752" s="31" t="s">
        <v>595</v>
      </c>
      <c r="B752" s="19" t="s">
        <v>61</v>
      </c>
      <c r="C752" s="19" t="s">
        <v>62</v>
      </c>
      <c r="D752" s="20" t="n">
        <v>1</v>
      </c>
      <c r="E752" s="21" t="s">
        <v>87</v>
      </c>
      <c r="F752" s="27" t="n">
        <v>4</v>
      </c>
      <c r="G752" s="28" t="n">
        <v>10</v>
      </c>
      <c r="H752" s="24" t="n">
        <f aca="false">F752/G752</f>
        <v>0.4</v>
      </c>
      <c r="I752" s="36" t="s">
        <v>50</v>
      </c>
      <c r="J752" s="40" t="s">
        <v>50</v>
      </c>
      <c r="K752" s="75" t="s">
        <v>50</v>
      </c>
      <c r="L752" s="29" t="n">
        <v>7</v>
      </c>
      <c r="M752" s="30" t="s">
        <v>589</v>
      </c>
    </row>
    <row r="753" customFormat="false" ht="12.75" hidden="false" customHeight="true" outlineLevel="0" collapsed="false">
      <c r="A753" s="31" t="s">
        <v>595</v>
      </c>
      <c r="B753" s="19" t="s">
        <v>63</v>
      </c>
      <c r="C753" s="19" t="s">
        <v>64</v>
      </c>
      <c r="D753" s="20" t="n">
        <v>3</v>
      </c>
      <c r="E753" s="21" t="s">
        <v>15</v>
      </c>
      <c r="F753" s="27" t="n">
        <v>19</v>
      </c>
      <c r="G753" s="28" t="n">
        <v>14</v>
      </c>
      <c r="H753" s="24" t="n">
        <f aca="false">F753/G753</f>
        <v>1.35714285714286</v>
      </c>
      <c r="I753" s="27" t="n">
        <v>24</v>
      </c>
      <c r="J753" s="28" t="n">
        <v>14</v>
      </c>
      <c r="K753" s="24" t="n">
        <f aca="false">I753/J753</f>
        <v>1.71428571428571</v>
      </c>
      <c r="L753" s="29" t="n">
        <v>7</v>
      </c>
      <c r="M753" s="30" t="s">
        <v>589</v>
      </c>
    </row>
    <row r="754" customFormat="false" ht="12.75" hidden="false" customHeight="true" outlineLevel="0" collapsed="false">
      <c r="A754" s="31" t="s">
        <v>595</v>
      </c>
      <c r="B754" s="19" t="s">
        <v>44</v>
      </c>
      <c r="C754" s="19" t="s">
        <v>45</v>
      </c>
      <c r="D754" s="20" t="n">
        <v>2</v>
      </c>
      <c r="E754" s="21" t="s">
        <v>46</v>
      </c>
      <c r="F754" s="27" t="n">
        <v>30</v>
      </c>
      <c r="G754" s="28" t="n">
        <v>30</v>
      </c>
      <c r="H754" s="24" t="n">
        <f aca="false">F754/G754</f>
        <v>1</v>
      </c>
      <c r="I754" s="27" t="n">
        <v>28</v>
      </c>
      <c r="J754" s="28" t="n">
        <v>30</v>
      </c>
      <c r="K754" s="24" t="n">
        <f aca="false">I754/J754</f>
        <v>0.933333333333333</v>
      </c>
      <c r="L754" s="29" t="n">
        <v>7</v>
      </c>
      <c r="M754" s="30" t="s">
        <v>589</v>
      </c>
    </row>
    <row r="755" customFormat="false" ht="12.75" hidden="false" customHeight="true" outlineLevel="0" collapsed="false">
      <c r="A755" s="31" t="s">
        <v>595</v>
      </c>
      <c r="B755" s="19" t="s">
        <v>138</v>
      </c>
      <c r="C755" s="19" t="s">
        <v>601</v>
      </c>
      <c r="D755" s="20" t="n">
        <v>3</v>
      </c>
      <c r="E755" s="21" t="s">
        <v>15</v>
      </c>
      <c r="F755" s="27" t="n">
        <v>3</v>
      </c>
      <c r="G755" s="28" t="n">
        <v>14</v>
      </c>
      <c r="H755" s="24" t="n">
        <f aca="false">F755/G755</f>
        <v>0.214285714285714</v>
      </c>
      <c r="I755" s="27" t="n">
        <v>1</v>
      </c>
      <c r="J755" s="28" t="n">
        <v>14</v>
      </c>
      <c r="K755" s="24" t="n">
        <f aca="false">I755/J755</f>
        <v>0.0714285714285714</v>
      </c>
      <c r="L755" s="29" t="n">
        <v>7</v>
      </c>
      <c r="M755" s="30" t="s">
        <v>589</v>
      </c>
    </row>
    <row r="756" customFormat="false" ht="12.75" hidden="false" customHeight="true" outlineLevel="0" collapsed="false">
      <c r="A756" s="31" t="s">
        <v>595</v>
      </c>
      <c r="B756" s="19" t="s">
        <v>130</v>
      </c>
      <c r="C756" s="19" t="s">
        <v>131</v>
      </c>
      <c r="D756" s="20" t="n">
        <v>3</v>
      </c>
      <c r="E756" s="21" t="s">
        <v>15</v>
      </c>
      <c r="F756" s="27" t="n">
        <v>6</v>
      </c>
      <c r="G756" s="28" t="n">
        <v>14</v>
      </c>
      <c r="H756" s="24" t="n">
        <f aca="false">F756/G756</f>
        <v>0.428571428571429</v>
      </c>
      <c r="I756" s="27" t="n">
        <v>5</v>
      </c>
      <c r="J756" s="28" t="n">
        <v>14</v>
      </c>
      <c r="K756" s="24" t="n">
        <f aca="false">I756/J756</f>
        <v>0.357142857142857</v>
      </c>
      <c r="L756" s="29" t="n">
        <v>7</v>
      </c>
      <c r="M756" s="30" t="s">
        <v>589</v>
      </c>
    </row>
    <row r="757" customFormat="false" ht="12.75" hidden="false" customHeight="true" outlineLevel="0" collapsed="false">
      <c r="A757" s="62" t="s">
        <v>602</v>
      </c>
      <c r="B757" s="19" t="s">
        <v>34</v>
      </c>
      <c r="C757" s="19" t="s">
        <v>35</v>
      </c>
      <c r="D757" s="20" t="n">
        <v>4</v>
      </c>
      <c r="E757" s="21" t="s">
        <v>15</v>
      </c>
      <c r="F757" s="36" t="s">
        <v>50</v>
      </c>
      <c r="G757" s="40" t="s">
        <v>50</v>
      </c>
      <c r="H757" s="75" t="s">
        <v>50</v>
      </c>
      <c r="I757" s="105" t="n">
        <v>0</v>
      </c>
      <c r="J757" s="106" t="n">
        <v>0</v>
      </c>
      <c r="K757" s="107" t="n">
        <v>0</v>
      </c>
      <c r="L757" s="29" t="n">
        <v>5</v>
      </c>
      <c r="M757" s="30" t="s">
        <v>589</v>
      </c>
    </row>
    <row r="758" customFormat="false" ht="12.75" hidden="false" customHeight="true" outlineLevel="0" collapsed="false">
      <c r="A758" s="62" t="s">
        <v>602</v>
      </c>
      <c r="B758" s="19" t="s">
        <v>98</v>
      </c>
      <c r="C758" s="19" t="s">
        <v>52</v>
      </c>
      <c r="D758" s="20" t="n">
        <v>4</v>
      </c>
      <c r="E758" s="21" t="s">
        <v>15</v>
      </c>
      <c r="F758" s="36" t="s">
        <v>50</v>
      </c>
      <c r="G758" s="40" t="s">
        <v>50</v>
      </c>
      <c r="H758" s="75" t="s">
        <v>50</v>
      </c>
      <c r="I758" s="105" t="n">
        <v>0</v>
      </c>
      <c r="J758" s="106" t="n">
        <v>0</v>
      </c>
      <c r="K758" s="107" t="n">
        <v>0</v>
      </c>
      <c r="L758" s="29" t="n">
        <v>5</v>
      </c>
      <c r="M758" s="30" t="s">
        <v>589</v>
      </c>
    </row>
    <row r="759" customFormat="false" ht="12.75" hidden="false" customHeight="true" outlineLevel="0" collapsed="false">
      <c r="A759" s="31" t="s">
        <v>603</v>
      </c>
      <c r="B759" s="19" t="s">
        <v>270</v>
      </c>
      <c r="C759" s="19" t="s">
        <v>271</v>
      </c>
      <c r="D759" s="20" t="n">
        <v>4</v>
      </c>
      <c r="E759" s="21" t="s">
        <v>15</v>
      </c>
      <c r="F759" s="27" t="n">
        <v>13</v>
      </c>
      <c r="G759" s="28" t="n">
        <v>15</v>
      </c>
      <c r="H759" s="24" t="n">
        <f aca="false">F759/G759</f>
        <v>0.866666666666667</v>
      </c>
      <c r="I759" s="27" t="n">
        <v>10</v>
      </c>
      <c r="J759" s="28" t="n">
        <v>30</v>
      </c>
      <c r="K759" s="24" t="n">
        <f aca="false">I759/J759</f>
        <v>0.333333333333333</v>
      </c>
      <c r="L759" s="29" t="n">
        <v>7</v>
      </c>
      <c r="M759" s="30" t="s">
        <v>589</v>
      </c>
    </row>
    <row r="760" customFormat="false" ht="12.75" hidden="false" customHeight="true" outlineLevel="0" collapsed="false">
      <c r="A760" s="31" t="s">
        <v>603</v>
      </c>
      <c r="B760" s="19" t="s">
        <v>204</v>
      </c>
      <c r="C760" s="19" t="s">
        <v>205</v>
      </c>
      <c r="D760" s="20" t="n">
        <v>3</v>
      </c>
      <c r="E760" s="21" t="s">
        <v>15</v>
      </c>
      <c r="F760" s="27" t="n">
        <v>7</v>
      </c>
      <c r="G760" s="28" t="n">
        <v>6</v>
      </c>
      <c r="H760" s="24" t="n">
        <f aca="false">F760/G760</f>
        <v>1.16666666666667</v>
      </c>
      <c r="I760" s="27" t="n">
        <v>6</v>
      </c>
      <c r="J760" s="28" t="n">
        <v>6</v>
      </c>
      <c r="K760" s="24" t="n">
        <f aca="false">I760/J760</f>
        <v>1</v>
      </c>
      <c r="L760" s="29" t="n">
        <v>7</v>
      </c>
      <c r="M760" s="30" t="s">
        <v>589</v>
      </c>
    </row>
    <row r="761" customFormat="false" ht="12.75" hidden="false" customHeight="true" outlineLevel="0" collapsed="false">
      <c r="A761" s="31" t="s">
        <v>603</v>
      </c>
      <c r="B761" s="19" t="s">
        <v>61</v>
      </c>
      <c r="C761" s="19" t="s">
        <v>62</v>
      </c>
      <c r="D761" s="20" t="n">
        <v>3</v>
      </c>
      <c r="E761" s="21" t="s">
        <v>15</v>
      </c>
      <c r="F761" s="27" t="n">
        <v>6</v>
      </c>
      <c r="G761" s="28" t="n">
        <v>6</v>
      </c>
      <c r="H761" s="24" t="n">
        <f aca="false">F761/G761</f>
        <v>1</v>
      </c>
      <c r="I761" s="27" t="n">
        <v>4</v>
      </c>
      <c r="J761" s="28" t="n">
        <v>6</v>
      </c>
      <c r="K761" s="24" t="n">
        <f aca="false">I761/J761</f>
        <v>0.666666666666667</v>
      </c>
      <c r="L761" s="29" t="n">
        <v>7</v>
      </c>
      <c r="M761" s="30" t="s">
        <v>589</v>
      </c>
    </row>
    <row r="762" customFormat="false" ht="12.75" hidden="false" customHeight="true" outlineLevel="0" collapsed="false">
      <c r="A762" s="31" t="s">
        <v>603</v>
      </c>
      <c r="B762" s="19" t="s">
        <v>63</v>
      </c>
      <c r="C762" s="19" t="s">
        <v>64</v>
      </c>
      <c r="D762" s="20" t="n">
        <v>3</v>
      </c>
      <c r="E762" s="21" t="s">
        <v>15</v>
      </c>
      <c r="F762" s="27" t="n">
        <v>13</v>
      </c>
      <c r="G762" s="28" t="n">
        <v>24</v>
      </c>
      <c r="H762" s="24" t="n">
        <f aca="false">F762/G762</f>
        <v>0.541666666666667</v>
      </c>
      <c r="I762" s="27" t="n">
        <v>18</v>
      </c>
      <c r="J762" s="28" t="n">
        <v>24</v>
      </c>
      <c r="K762" s="24" t="n">
        <f aca="false">I762/J762</f>
        <v>0.75</v>
      </c>
      <c r="L762" s="29" t="n">
        <v>7</v>
      </c>
      <c r="M762" s="30" t="s">
        <v>589</v>
      </c>
    </row>
    <row r="763" customFormat="false" ht="12.75" hidden="false" customHeight="true" outlineLevel="0" collapsed="false">
      <c r="A763" s="31" t="s">
        <v>603</v>
      </c>
      <c r="B763" s="35" t="s">
        <v>81</v>
      </c>
      <c r="C763" s="19" t="s">
        <v>80</v>
      </c>
      <c r="D763" s="20" t="n">
        <v>3</v>
      </c>
      <c r="E763" s="21" t="s">
        <v>15</v>
      </c>
      <c r="F763" s="27" t="n">
        <v>24</v>
      </c>
      <c r="G763" s="28" t="n">
        <v>18</v>
      </c>
      <c r="H763" s="24" t="n">
        <f aca="false">F763/G763</f>
        <v>1.33333333333333</v>
      </c>
      <c r="I763" s="27" t="n">
        <v>17</v>
      </c>
      <c r="J763" s="28" t="n">
        <v>18</v>
      </c>
      <c r="K763" s="24" t="n">
        <f aca="false">I763/J763</f>
        <v>0.944444444444444</v>
      </c>
      <c r="L763" s="29" t="n">
        <v>7</v>
      </c>
      <c r="M763" s="30" t="s">
        <v>589</v>
      </c>
    </row>
    <row r="764" customFormat="false" ht="12.75" hidden="false" customHeight="true" outlineLevel="0" collapsed="false">
      <c r="A764" s="31" t="s">
        <v>603</v>
      </c>
      <c r="B764" s="19" t="s">
        <v>69</v>
      </c>
      <c r="C764" s="19" t="s">
        <v>70</v>
      </c>
      <c r="D764" s="20" t="n">
        <v>3</v>
      </c>
      <c r="E764" s="21" t="s">
        <v>15</v>
      </c>
      <c r="F764" s="27" t="n">
        <v>14</v>
      </c>
      <c r="G764" s="28" t="n">
        <v>12</v>
      </c>
      <c r="H764" s="24" t="n">
        <f aca="false">F764/G764</f>
        <v>1.16666666666667</v>
      </c>
      <c r="I764" s="27" t="n">
        <v>8</v>
      </c>
      <c r="J764" s="28" t="n">
        <v>12</v>
      </c>
      <c r="K764" s="24" t="n">
        <f aca="false">I764/J764</f>
        <v>0.666666666666667</v>
      </c>
      <c r="L764" s="29" t="n">
        <v>7</v>
      </c>
      <c r="M764" s="30" t="s">
        <v>589</v>
      </c>
    </row>
    <row r="765" customFormat="false" ht="12.75" hidden="false" customHeight="true" outlineLevel="0" collapsed="false">
      <c r="A765" s="31" t="s">
        <v>603</v>
      </c>
      <c r="B765" s="19" t="s">
        <v>38</v>
      </c>
      <c r="C765" s="19" t="s">
        <v>39</v>
      </c>
      <c r="D765" s="20" t="n">
        <v>3</v>
      </c>
      <c r="E765" s="21" t="s">
        <v>15</v>
      </c>
      <c r="F765" s="27" t="n">
        <v>13</v>
      </c>
      <c r="G765" s="28" t="n">
        <v>12</v>
      </c>
      <c r="H765" s="24" t="n">
        <f aca="false">F765/G765</f>
        <v>1.08333333333333</v>
      </c>
      <c r="I765" s="27" t="n">
        <v>4</v>
      </c>
      <c r="J765" s="28" t="n">
        <v>12</v>
      </c>
      <c r="K765" s="24" t="n">
        <f aca="false">I765/J765</f>
        <v>0.333333333333333</v>
      </c>
      <c r="L765" s="29" t="n">
        <v>7</v>
      </c>
      <c r="M765" s="30" t="s">
        <v>589</v>
      </c>
    </row>
    <row r="766" customFormat="false" ht="12.75" hidden="false" customHeight="true" outlineLevel="0" collapsed="false">
      <c r="A766" s="31" t="s">
        <v>603</v>
      </c>
      <c r="B766" s="19" t="s">
        <v>252</v>
      </c>
      <c r="C766" s="19" t="s">
        <v>253</v>
      </c>
      <c r="D766" s="20" t="n">
        <v>3</v>
      </c>
      <c r="E766" s="21" t="s">
        <v>15</v>
      </c>
      <c r="F766" s="27" t="n">
        <v>15</v>
      </c>
      <c r="G766" s="28" t="n">
        <v>18</v>
      </c>
      <c r="H766" s="24" t="n">
        <f aca="false">F766/G766</f>
        <v>0.833333333333333</v>
      </c>
      <c r="I766" s="27" t="n">
        <v>11</v>
      </c>
      <c r="J766" s="28" t="n">
        <v>18</v>
      </c>
      <c r="K766" s="24" t="n">
        <f aca="false">I766/J766</f>
        <v>0.611111111111111</v>
      </c>
      <c r="L766" s="29" t="n">
        <v>7</v>
      </c>
      <c r="M766" s="30" t="s">
        <v>589</v>
      </c>
    </row>
    <row r="767" customFormat="false" ht="12.75" hidden="false" customHeight="true" outlineLevel="0" collapsed="false">
      <c r="A767" s="31" t="s">
        <v>603</v>
      </c>
      <c r="B767" s="19" t="s">
        <v>258</v>
      </c>
      <c r="C767" s="19" t="s">
        <v>259</v>
      </c>
      <c r="D767" s="20" t="n">
        <v>3</v>
      </c>
      <c r="E767" s="21" t="s">
        <v>15</v>
      </c>
      <c r="F767" s="27" t="n">
        <v>7</v>
      </c>
      <c r="G767" s="28" t="n">
        <v>14</v>
      </c>
      <c r="H767" s="24" t="n">
        <f aca="false">F767/G767</f>
        <v>0.5</v>
      </c>
      <c r="I767" s="27" t="n">
        <v>5</v>
      </c>
      <c r="J767" s="28" t="n">
        <v>14</v>
      </c>
      <c r="K767" s="24" t="n">
        <f aca="false">I767/J767</f>
        <v>0.357142857142857</v>
      </c>
      <c r="L767" s="29" t="n">
        <v>7</v>
      </c>
      <c r="M767" s="30" t="s">
        <v>589</v>
      </c>
    </row>
    <row r="768" customFormat="false" ht="12.75" hidden="false" customHeight="true" outlineLevel="0" collapsed="false">
      <c r="A768" s="31" t="s">
        <v>603</v>
      </c>
      <c r="B768" s="19" t="s">
        <v>40</v>
      </c>
      <c r="C768" s="19" t="s">
        <v>41</v>
      </c>
      <c r="D768" s="20" t="n">
        <v>3</v>
      </c>
      <c r="E768" s="21" t="s">
        <v>15</v>
      </c>
      <c r="F768" s="27" t="n">
        <v>9</v>
      </c>
      <c r="G768" s="28" t="n">
        <v>24</v>
      </c>
      <c r="H768" s="24" t="n">
        <f aca="false">F768/G768</f>
        <v>0.375</v>
      </c>
      <c r="I768" s="27" t="n">
        <v>5</v>
      </c>
      <c r="J768" s="28" t="n">
        <v>24</v>
      </c>
      <c r="K768" s="24" t="n">
        <f aca="false">I768/J768</f>
        <v>0.208333333333333</v>
      </c>
      <c r="L768" s="29" t="n">
        <v>7</v>
      </c>
      <c r="M768" s="30" t="s">
        <v>589</v>
      </c>
    </row>
    <row r="769" customFormat="false" ht="12.75" hidden="false" customHeight="true" outlineLevel="0" collapsed="false">
      <c r="A769" s="31" t="s">
        <v>603</v>
      </c>
      <c r="B769" s="19" t="s">
        <v>44</v>
      </c>
      <c r="C769" s="19" t="s">
        <v>45</v>
      </c>
      <c r="D769" s="20" t="n">
        <v>2</v>
      </c>
      <c r="E769" s="21" t="s">
        <v>46</v>
      </c>
      <c r="F769" s="27" t="n">
        <v>24</v>
      </c>
      <c r="G769" s="28" t="n">
        <v>30</v>
      </c>
      <c r="H769" s="24" t="n">
        <f aca="false">F769/G769</f>
        <v>0.8</v>
      </c>
      <c r="I769" s="27" t="n">
        <v>11</v>
      </c>
      <c r="J769" s="28" t="n">
        <v>30</v>
      </c>
      <c r="K769" s="24" t="n">
        <f aca="false">I769/J769</f>
        <v>0.366666666666667</v>
      </c>
      <c r="L769" s="29" t="n">
        <v>7</v>
      </c>
      <c r="M769" s="30" t="s">
        <v>589</v>
      </c>
    </row>
    <row r="770" customFormat="false" ht="12.75" hidden="false" customHeight="true" outlineLevel="0" collapsed="false">
      <c r="A770" s="31" t="s">
        <v>603</v>
      </c>
      <c r="B770" s="19" t="s">
        <v>103</v>
      </c>
      <c r="C770" s="19" t="s">
        <v>104</v>
      </c>
      <c r="D770" s="20" t="n">
        <v>4</v>
      </c>
      <c r="E770" s="21" t="s">
        <v>15</v>
      </c>
      <c r="F770" s="27" t="n">
        <v>1</v>
      </c>
      <c r="G770" s="28" t="n">
        <v>15</v>
      </c>
      <c r="H770" s="24" t="n">
        <f aca="false">F770/G770</f>
        <v>0.0666666666666667</v>
      </c>
      <c r="I770" s="27" t="n">
        <v>2</v>
      </c>
      <c r="J770" s="28" t="n">
        <v>15</v>
      </c>
      <c r="K770" s="24" t="n">
        <f aca="false">I770/J770</f>
        <v>0.133333333333333</v>
      </c>
      <c r="L770" s="29" t="n">
        <v>7</v>
      </c>
      <c r="M770" s="30" t="s">
        <v>589</v>
      </c>
    </row>
    <row r="771" customFormat="false" ht="12.75" hidden="false" customHeight="true" outlineLevel="0" collapsed="false">
      <c r="A771" s="31" t="s">
        <v>603</v>
      </c>
      <c r="B771" s="19" t="s">
        <v>229</v>
      </c>
      <c r="C771" s="19" t="s">
        <v>230</v>
      </c>
      <c r="D771" s="20" t="n">
        <v>3</v>
      </c>
      <c r="E771" s="21" t="s">
        <v>15</v>
      </c>
      <c r="F771" s="41" t="s">
        <v>50</v>
      </c>
      <c r="G771" s="42" t="s">
        <v>50</v>
      </c>
      <c r="H771" s="75" t="s">
        <v>50</v>
      </c>
      <c r="I771" s="41" t="s">
        <v>50</v>
      </c>
      <c r="J771" s="42" t="s">
        <v>50</v>
      </c>
      <c r="K771" s="75" t="s">
        <v>50</v>
      </c>
      <c r="L771" s="29" t="n">
        <v>7</v>
      </c>
      <c r="M771" s="30" t="s">
        <v>589</v>
      </c>
    </row>
    <row r="772" customFormat="false" ht="12.75" hidden="false" customHeight="true" outlineLevel="0" collapsed="false">
      <c r="A772" s="31" t="s">
        <v>604</v>
      </c>
      <c r="B772" s="19" t="s">
        <v>65</v>
      </c>
      <c r="C772" s="19" t="s">
        <v>605</v>
      </c>
      <c r="D772" s="20" t="n">
        <v>3</v>
      </c>
      <c r="E772" s="21" t="s">
        <v>15</v>
      </c>
      <c r="F772" s="27" t="n">
        <v>46</v>
      </c>
      <c r="G772" s="28" t="n">
        <v>56</v>
      </c>
      <c r="H772" s="24" t="n">
        <f aca="false">F772/G772</f>
        <v>0.821428571428571</v>
      </c>
      <c r="I772" s="27" t="n">
        <v>49</v>
      </c>
      <c r="J772" s="28" t="n">
        <v>56</v>
      </c>
      <c r="K772" s="24" t="n">
        <f aca="false">I772/J772</f>
        <v>0.875</v>
      </c>
      <c r="L772" s="29" t="n">
        <v>5</v>
      </c>
      <c r="M772" s="30" t="s">
        <v>589</v>
      </c>
    </row>
    <row r="773" customFormat="false" ht="12.75" hidden="false" customHeight="true" outlineLevel="0" collapsed="false">
      <c r="A773" s="31" t="s">
        <v>604</v>
      </c>
      <c r="B773" s="19" t="s">
        <v>38</v>
      </c>
      <c r="C773" s="19" t="s">
        <v>39</v>
      </c>
      <c r="D773" s="20" t="n">
        <v>3</v>
      </c>
      <c r="E773" s="21" t="s">
        <v>15</v>
      </c>
      <c r="F773" s="27" t="n">
        <v>24</v>
      </c>
      <c r="G773" s="28" t="n">
        <v>56</v>
      </c>
      <c r="H773" s="24" t="n">
        <f aca="false">F773/G773</f>
        <v>0.428571428571429</v>
      </c>
      <c r="I773" s="27" t="n">
        <v>32</v>
      </c>
      <c r="J773" s="28" t="n">
        <v>56</v>
      </c>
      <c r="K773" s="24" t="n">
        <f aca="false">I773/J773</f>
        <v>0.571428571428571</v>
      </c>
      <c r="L773" s="29" t="n">
        <v>5</v>
      </c>
      <c r="M773" s="30" t="s">
        <v>589</v>
      </c>
    </row>
    <row r="774" customFormat="false" ht="12.75" hidden="false" customHeight="true" outlineLevel="0" collapsed="false">
      <c r="A774" s="31" t="s">
        <v>604</v>
      </c>
      <c r="B774" s="34" t="s">
        <v>85</v>
      </c>
      <c r="C774" s="19" t="s">
        <v>86</v>
      </c>
      <c r="D774" s="20" t="n">
        <v>3</v>
      </c>
      <c r="E774" s="21" t="s">
        <v>15</v>
      </c>
      <c r="F774" s="27" t="n">
        <v>75</v>
      </c>
      <c r="G774" s="28" t="n">
        <v>90</v>
      </c>
      <c r="H774" s="24" t="n">
        <f aca="false">F774/G774</f>
        <v>0.833333333333333</v>
      </c>
      <c r="I774" s="27" t="n">
        <v>70</v>
      </c>
      <c r="J774" s="28" t="n">
        <v>90</v>
      </c>
      <c r="K774" s="24" t="n">
        <f aca="false">I774/J774</f>
        <v>0.777777777777778</v>
      </c>
      <c r="L774" s="29" t="n">
        <v>5</v>
      </c>
      <c r="M774" s="30" t="s">
        <v>589</v>
      </c>
    </row>
    <row r="775" customFormat="false" ht="12.75" hidden="false" customHeight="true" outlineLevel="0" collapsed="false">
      <c r="A775" s="31" t="s">
        <v>604</v>
      </c>
      <c r="B775" s="34" t="s">
        <v>85</v>
      </c>
      <c r="C775" s="19" t="s">
        <v>86</v>
      </c>
      <c r="D775" s="20" t="n">
        <v>1</v>
      </c>
      <c r="E775" s="21" t="s">
        <v>87</v>
      </c>
      <c r="F775" s="27" t="n">
        <v>0</v>
      </c>
      <c r="G775" s="28" t="n">
        <v>28</v>
      </c>
      <c r="H775" s="24" t="n">
        <f aca="false">F775/G775</f>
        <v>0</v>
      </c>
      <c r="I775" s="27" t="n">
        <v>0</v>
      </c>
      <c r="J775" s="28" t="n">
        <v>28</v>
      </c>
      <c r="K775" s="24" t="n">
        <f aca="false">I775/J775</f>
        <v>0</v>
      </c>
      <c r="L775" s="29" t="n">
        <v>5</v>
      </c>
      <c r="M775" s="30" t="s">
        <v>589</v>
      </c>
    </row>
    <row r="776" customFormat="false" ht="12.75" hidden="false" customHeight="true" outlineLevel="0" collapsed="false">
      <c r="A776" s="31" t="s">
        <v>604</v>
      </c>
      <c r="B776" s="34" t="s">
        <v>42</v>
      </c>
      <c r="C776" s="19" t="s">
        <v>43</v>
      </c>
      <c r="D776" s="20" t="n">
        <v>3</v>
      </c>
      <c r="E776" s="21" t="s">
        <v>15</v>
      </c>
      <c r="F776" s="27" t="n">
        <v>7</v>
      </c>
      <c r="G776" s="28" t="n">
        <v>28</v>
      </c>
      <c r="H776" s="24" t="n">
        <f aca="false">F776/G776</f>
        <v>0.25</v>
      </c>
      <c r="I776" s="27" t="n">
        <v>8</v>
      </c>
      <c r="J776" s="28" t="n">
        <v>28</v>
      </c>
      <c r="K776" s="24" t="n">
        <f aca="false">I776/J776</f>
        <v>0.285714285714286</v>
      </c>
      <c r="L776" s="29" t="n">
        <v>5</v>
      </c>
      <c r="M776" s="30" t="s">
        <v>589</v>
      </c>
    </row>
    <row r="777" customFormat="false" ht="12.75" hidden="false" customHeight="true" outlineLevel="0" collapsed="false">
      <c r="A777" s="31" t="s">
        <v>604</v>
      </c>
      <c r="B777" s="34" t="s">
        <v>42</v>
      </c>
      <c r="C777" s="19" t="s">
        <v>43</v>
      </c>
      <c r="D777" s="20" t="n">
        <v>3</v>
      </c>
      <c r="E777" s="21" t="s">
        <v>87</v>
      </c>
      <c r="F777" s="27" t="n">
        <v>1</v>
      </c>
      <c r="G777" s="28" t="n">
        <v>28</v>
      </c>
      <c r="H777" s="24" t="n">
        <f aca="false">F777/G777</f>
        <v>0.0357142857142857</v>
      </c>
      <c r="I777" s="27" t="n">
        <v>0</v>
      </c>
      <c r="J777" s="28" t="n">
        <v>28</v>
      </c>
      <c r="K777" s="24" t="n">
        <f aca="false">I777/J777</f>
        <v>0</v>
      </c>
      <c r="L777" s="29" t="n">
        <v>5</v>
      </c>
      <c r="M777" s="30" t="s">
        <v>589</v>
      </c>
    </row>
    <row r="778" customFormat="false" ht="12.75" hidden="false" customHeight="true" outlineLevel="0" collapsed="false">
      <c r="A778" s="31" t="s">
        <v>604</v>
      </c>
      <c r="B778" s="34" t="s">
        <v>404</v>
      </c>
      <c r="C778" s="19" t="s">
        <v>299</v>
      </c>
      <c r="D778" s="20" t="n">
        <v>3</v>
      </c>
      <c r="E778" s="21" t="s">
        <v>15</v>
      </c>
      <c r="F778" s="27" t="n">
        <v>74</v>
      </c>
      <c r="G778" s="28" t="n">
        <v>32</v>
      </c>
      <c r="H778" s="24" t="n">
        <f aca="false">F778/G778</f>
        <v>2.3125</v>
      </c>
      <c r="I778" s="36" t="s">
        <v>50</v>
      </c>
      <c r="J778" s="40" t="s">
        <v>50</v>
      </c>
      <c r="K778" s="75" t="s">
        <v>50</v>
      </c>
      <c r="L778" s="29" t="n">
        <v>5</v>
      </c>
      <c r="M778" s="30" t="s">
        <v>589</v>
      </c>
    </row>
    <row r="779" customFormat="false" ht="12.75" hidden="false" customHeight="true" outlineLevel="0" collapsed="false">
      <c r="A779" s="31" t="s">
        <v>604</v>
      </c>
      <c r="B779" s="34" t="s">
        <v>289</v>
      </c>
      <c r="C779" s="19" t="s">
        <v>290</v>
      </c>
      <c r="D779" s="20" t="n">
        <v>4</v>
      </c>
      <c r="E779" s="21" t="s">
        <v>15</v>
      </c>
      <c r="F779" s="27" t="n">
        <v>25</v>
      </c>
      <c r="G779" s="28" t="n">
        <v>32</v>
      </c>
      <c r="H779" s="24" t="n">
        <f aca="false">F779/G779</f>
        <v>0.78125</v>
      </c>
      <c r="I779" s="27" t="n">
        <v>49</v>
      </c>
      <c r="J779" s="28" t="n">
        <v>32</v>
      </c>
      <c r="K779" s="24" t="n">
        <f aca="false">I779/J779</f>
        <v>1.53125</v>
      </c>
      <c r="L779" s="29" t="n">
        <v>5</v>
      </c>
      <c r="M779" s="30" t="s">
        <v>589</v>
      </c>
    </row>
    <row r="780" customFormat="false" ht="12.75" hidden="false" customHeight="true" outlineLevel="0" collapsed="false">
      <c r="A780" s="31" t="s">
        <v>604</v>
      </c>
      <c r="B780" s="34" t="s">
        <v>117</v>
      </c>
      <c r="C780" s="19" t="s">
        <v>118</v>
      </c>
      <c r="D780" s="20" t="n">
        <v>4</v>
      </c>
      <c r="E780" s="21" t="s">
        <v>15</v>
      </c>
      <c r="F780" s="27" t="n">
        <v>42</v>
      </c>
      <c r="G780" s="28" t="n">
        <v>32</v>
      </c>
      <c r="H780" s="24" t="n">
        <f aca="false">F780/G780</f>
        <v>1.3125</v>
      </c>
      <c r="I780" s="27" t="n">
        <v>31</v>
      </c>
      <c r="J780" s="28" t="n">
        <v>32</v>
      </c>
      <c r="K780" s="24" t="n">
        <f aca="false">I780/J780</f>
        <v>0.96875</v>
      </c>
      <c r="L780" s="29" t="n">
        <v>5</v>
      </c>
      <c r="M780" s="30" t="s">
        <v>589</v>
      </c>
    </row>
    <row r="781" customFormat="false" ht="12.75" hidden="false" customHeight="true" outlineLevel="0" collapsed="false">
      <c r="A781" s="31" t="s">
        <v>604</v>
      </c>
      <c r="B781" s="34" t="s">
        <v>117</v>
      </c>
      <c r="C781" s="19" t="s">
        <v>118</v>
      </c>
      <c r="D781" s="20" t="n">
        <v>2</v>
      </c>
      <c r="E781" s="21" t="s">
        <v>274</v>
      </c>
      <c r="F781" s="27" t="n">
        <v>2</v>
      </c>
      <c r="G781" s="28" t="n">
        <v>28</v>
      </c>
      <c r="H781" s="24" t="n">
        <f aca="false">F781/G781</f>
        <v>0.0714285714285714</v>
      </c>
      <c r="I781" s="27" t="n">
        <v>0</v>
      </c>
      <c r="J781" s="28" t="n">
        <v>10</v>
      </c>
      <c r="K781" s="24" t="n">
        <f aca="false">I781/J781</f>
        <v>0</v>
      </c>
      <c r="L781" s="29" t="n">
        <v>5</v>
      </c>
      <c r="M781" s="30" t="s">
        <v>589</v>
      </c>
    </row>
    <row r="782" customFormat="false" ht="12.75" hidden="false" customHeight="true" outlineLevel="0" collapsed="false">
      <c r="A782" s="31" t="s">
        <v>604</v>
      </c>
      <c r="B782" s="34" t="s">
        <v>121</v>
      </c>
      <c r="C782" s="19" t="s">
        <v>122</v>
      </c>
      <c r="D782" s="20" t="n">
        <v>4</v>
      </c>
      <c r="E782" s="21" t="s">
        <v>15</v>
      </c>
      <c r="F782" s="27" t="n">
        <v>25</v>
      </c>
      <c r="G782" s="28" t="n">
        <v>32</v>
      </c>
      <c r="H782" s="24" t="n">
        <f aca="false">F782/G782</f>
        <v>0.78125</v>
      </c>
      <c r="I782" s="27" t="n">
        <v>34</v>
      </c>
      <c r="J782" s="28" t="n">
        <v>32</v>
      </c>
      <c r="K782" s="24" t="n">
        <f aca="false">I782/J782</f>
        <v>1.0625</v>
      </c>
      <c r="L782" s="29" t="n">
        <v>5</v>
      </c>
      <c r="M782" s="30" t="s">
        <v>589</v>
      </c>
    </row>
    <row r="783" customFormat="false" ht="12.75" hidden="false" customHeight="true" outlineLevel="0" collapsed="false">
      <c r="A783" s="31" t="s">
        <v>606</v>
      </c>
      <c r="B783" s="34" t="s">
        <v>121</v>
      </c>
      <c r="C783" s="19" t="s">
        <v>122</v>
      </c>
      <c r="D783" s="20" t="n">
        <v>4</v>
      </c>
      <c r="E783" s="21" t="s">
        <v>15</v>
      </c>
      <c r="F783" s="27" t="n">
        <v>51</v>
      </c>
      <c r="G783" s="28" t="n">
        <v>60</v>
      </c>
      <c r="H783" s="24" t="n">
        <f aca="false">F783/G783</f>
        <v>0.85</v>
      </c>
      <c r="I783" s="27" t="n">
        <v>40</v>
      </c>
      <c r="J783" s="28" t="n">
        <v>60</v>
      </c>
      <c r="K783" s="24" t="n">
        <f aca="false">I783/J783</f>
        <v>0.666666666666667</v>
      </c>
      <c r="L783" s="29" t="n">
        <v>7</v>
      </c>
      <c r="M783" s="30" t="s">
        <v>577</v>
      </c>
    </row>
    <row r="784" customFormat="false" ht="12.75" hidden="false" customHeight="true" outlineLevel="0" collapsed="false">
      <c r="A784" s="31" t="s">
        <v>606</v>
      </c>
      <c r="B784" s="34" t="s">
        <v>400</v>
      </c>
      <c r="C784" s="19" t="s">
        <v>401</v>
      </c>
      <c r="D784" s="20" t="n">
        <v>3</v>
      </c>
      <c r="E784" s="21" t="s">
        <v>15</v>
      </c>
      <c r="F784" s="27" t="n">
        <v>29</v>
      </c>
      <c r="G784" s="28" t="n">
        <v>12</v>
      </c>
      <c r="H784" s="24" t="n">
        <f aca="false">F784/G784</f>
        <v>2.41666666666667</v>
      </c>
      <c r="I784" s="27" t="n">
        <v>22</v>
      </c>
      <c r="J784" s="28" t="n">
        <v>12</v>
      </c>
      <c r="K784" s="24" t="n">
        <f aca="false">I784/J784</f>
        <v>1.83333333333333</v>
      </c>
      <c r="L784" s="29" t="n">
        <v>7</v>
      </c>
      <c r="M784" s="30" t="s">
        <v>577</v>
      </c>
    </row>
    <row r="785" customFormat="false" ht="12.75" hidden="false" customHeight="true" outlineLevel="0" collapsed="false">
      <c r="A785" s="31" t="s">
        <v>606</v>
      </c>
      <c r="B785" s="34" t="s">
        <v>85</v>
      </c>
      <c r="C785" s="19" t="s">
        <v>86</v>
      </c>
      <c r="D785" s="20" t="n">
        <v>3</v>
      </c>
      <c r="E785" s="21" t="s">
        <v>15</v>
      </c>
      <c r="F785" s="27" t="n">
        <v>53</v>
      </c>
      <c r="G785" s="28" t="n">
        <v>48</v>
      </c>
      <c r="H785" s="24" t="n">
        <f aca="false">F785/G785</f>
        <v>1.10416666666667</v>
      </c>
      <c r="I785" s="27" t="n">
        <v>45</v>
      </c>
      <c r="J785" s="28" t="n">
        <v>48</v>
      </c>
      <c r="K785" s="24" t="n">
        <f aca="false">I785/J785</f>
        <v>0.9375</v>
      </c>
      <c r="L785" s="29" t="n">
        <v>7</v>
      </c>
      <c r="M785" s="30" t="s">
        <v>577</v>
      </c>
    </row>
    <row r="786" customFormat="false" ht="12.75" hidden="false" customHeight="true" outlineLevel="0" collapsed="false">
      <c r="A786" s="31" t="s">
        <v>606</v>
      </c>
      <c r="B786" s="34" t="s">
        <v>85</v>
      </c>
      <c r="C786" s="19" t="s">
        <v>86</v>
      </c>
      <c r="D786" s="20" t="n">
        <v>1</v>
      </c>
      <c r="E786" s="21" t="s">
        <v>87</v>
      </c>
      <c r="F786" s="27" t="n">
        <v>0</v>
      </c>
      <c r="G786" s="28" t="n">
        <v>24</v>
      </c>
      <c r="H786" s="24" t="n">
        <f aca="false">F786/G786</f>
        <v>0</v>
      </c>
      <c r="I786" s="27" t="n">
        <v>0</v>
      </c>
      <c r="J786" s="28" t="n">
        <v>24</v>
      </c>
      <c r="K786" s="24" t="n">
        <f aca="false">I786/J786</f>
        <v>0</v>
      </c>
      <c r="L786" s="29" t="n">
        <v>7</v>
      </c>
      <c r="M786" s="30" t="s">
        <v>577</v>
      </c>
    </row>
    <row r="787" customFormat="false" ht="12.75" hidden="false" customHeight="true" outlineLevel="0" collapsed="false">
      <c r="A787" s="31" t="s">
        <v>606</v>
      </c>
      <c r="B787" s="34" t="s">
        <v>607</v>
      </c>
      <c r="C787" s="19" t="s">
        <v>66</v>
      </c>
      <c r="D787" s="20" t="n">
        <v>3</v>
      </c>
      <c r="E787" s="21" t="s">
        <v>15</v>
      </c>
      <c r="F787" s="27" t="n">
        <v>37</v>
      </c>
      <c r="G787" s="28" t="n">
        <v>60</v>
      </c>
      <c r="H787" s="24" t="n">
        <f aca="false">F787/G787</f>
        <v>0.616666666666667</v>
      </c>
      <c r="I787" s="27" t="n">
        <v>53</v>
      </c>
      <c r="J787" s="28" t="n">
        <v>60</v>
      </c>
      <c r="K787" s="24" t="n">
        <f aca="false">I787/J787</f>
        <v>0.883333333333333</v>
      </c>
      <c r="L787" s="29" t="n">
        <v>7</v>
      </c>
      <c r="M787" s="30" t="s">
        <v>577</v>
      </c>
    </row>
    <row r="788" customFormat="false" ht="12.75" hidden="false" customHeight="true" outlineLevel="0" collapsed="false">
      <c r="A788" s="31" t="s">
        <v>606</v>
      </c>
      <c r="B788" s="34" t="s">
        <v>607</v>
      </c>
      <c r="C788" s="19" t="s">
        <v>66</v>
      </c>
      <c r="D788" s="20" t="n">
        <v>1</v>
      </c>
      <c r="E788" s="21" t="s">
        <v>87</v>
      </c>
      <c r="F788" s="27" t="n">
        <v>0</v>
      </c>
      <c r="G788" s="28" t="n">
        <v>24</v>
      </c>
      <c r="H788" s="24" t="n">
        <f aca="false">F788/G788</f>
        <v>0</v>
      </c>
      <c r="I788" s="27" t="n">
        <v>0</v>
      </c>
      <c r="J788" s="28" t="n">
        <v>24</v>
      </c>
      <c r="K788" s="24" t="n">
        <f aca="false">I788/J788</f>
        <v>0</v>
      </c>
      <c r="L788" s="29" t="n">
        <v>7</v>
      </c>
      <c r="M788" s="30" t="s">
        <v>577</v>
      </c>
    </row>
    <row r="789" customFormat="false" ht="12.75" hidden="false" customHeight="true" outlineLevel="0" collapsed="false">
      <c r="A789" s="31" t="s">
        <v>606</v>
      </c>
      <c r="B789" s="34" t="s">
        <v>44</v>
      </c>
      <c r="C789" s="19" t="s">
        <v>45</v>
      </c>
      <c r="D789" s="20" t="n">
        <v>2</v>
      </c>
      <c r="E789" s="21" t="s">
        <v>46</v>
      </c>
      <c r="F789" s="27" t="n">
        <v>26</v>
      </c>
      <c r="G789" s="28" t="n">
        <v>30</v>
      </c>
      <c r="H789" s="24" t="n">
        <f aca="false">F789/G789</f>
        <v>0.866666666666667</v>
      </c>
      <c r="I789" s="27" t="n">
        <v>18</v>
      </c>
      <c r="J789" s="28" t="n">
        <v>30</v>
      </c>
      <c r="K789" s="24" t="n">
        <f aca="false">I789/J789</f>
        <v>0.6</v>
      </c>
      <c r="L789" s="29" t="n">
        <v>7</v>
      </c>
      <c r="M789" s="30" t="s">
        <v>577</v>
      </c>
    </row>
    <row r="790" customFormat="false" ht="12.75" hidden="false" customHeight="true" outlineLevel="0" collapsed="false">
      <c r="A790" s="31" t="s">
        <v>606</v>
      </c>
      <c r="B790" s="34" t="s">
        <v>38</v>
      </c>
      <c r="C790" s="19" t="s">
        <v>39</v>
      </c>
      <c r="D790" s="20" t="n">
        <v>3</v>
      </c>
      <c r="E790" s="21" t="s">
        <v>15</v>
      </c>
      <c r="F790" s="27" t="n">
        <v>27</v>
      </c>
      <c r="G790" s="28" t="n">
        <v>24</v>
      </c>
      <c r="H790" s="24" t="n">
        <f aca="false">F790/G790</f>
        <v>1.125</v>
      </c>
      <c r="I790" s="27" t="n">
        <v>17</v>
      </c>
      <c r="J790" s="28" t="n">
        <v>24</v>
      </c>
      <c r="K790" s="24" t="n">
        <f aca="false">I790/J790</f>
        <v>0.708333333333333</v>
      </c>
      <c r="L790" s="29" t="n">
        <v>7</v>
      </c>
      <c r="M790" s="30" t="s">
        <v>577</v>
      </c>
    </row>
    <row r="791" customFormat="false" ht="12.75" hidden="false" customHeight="true" outlineLevel="0" collapsed="false">
      <c r="A791" s="31" t="s">
        <v>606</v>
      </c>
      <c r="B791" s="34" t="s">
        <v>38</v>
      </c>
      <c r="C791" s="19" t="s">
        <v>39</v>
      </c>
      <c r="D791" s="20" t="n">
        <v>1</v>
      </c>
      <c r="E791" s="21" t="s">
        <v>87</v>
      </c>
      <c r="F791" s="27" t="n">
        <v>0</v>
      </c>
      <c r="G791" s="28" t="n">
        <v>24</v>
      </c>
      <c r="H791" s="24" t="n">
        <f aca="false">F791/G791</f>
        <v>0</v>
      </c>
      <c r="I791" s="27" t="n">
        <v>0</v>
      </c>
      <c r="J791" s="28" t="n">
        <v>24</v>
      </c>
      <c r="K791" s="24" t="n">
        <f aca="false">I791/J791</f>
        <v>0</v>
      </c>
      <c r="L791" s="29" t="n">
        <v>7</v>
      </c>
      <c r="M791" s="30" t="s">
        <v>577</v>
      </c>
    </row>
    <row r="792" customFormat="false" ht="12.75" hidden="false" customHeight="true" outlineLevel="0" collapsed="false">
      <c r="A792" s="31" t="s">
        <v>604</v>
      </c>
      <c r="B792" s="34" t="s">
        <v>123</v>
      </c>
      <c r="C792" s="19" t="s">
        <v>124</v>
      </c>
      <c r="D792" s="20" t="n">
        <v>4</v>
      </c>
      <c r="E792" s="21" t="s">
        <v>15</v>
      </c>
      <c r="F792" s="27" t="n">
        <v>37</v>
      </c>
      <c r="G792" s="28" t="n">
        <v>32</v>
      </c>
      <c r="H792" s="24" t="n">
        <f aca="false">F792/G792</f>
        <v>1.15625</v>
      </c>
      <c r="I792" s="27" t="n">
        <v>40</v>
      </c>
      <c r="J792" s="28" t="n">
        <v>32</v>
      </c>
      <c r="K792" s="24" t="n">
        <f aca="false">I792/J792</f>
        <v>1.25</v>
      </c>
      <c r="L792" s="29" t="n">
        <v>5</v>
      </c>
      <c r="M792" s="30" t="s">
        <v>589</v>
      </c>
    </row>
    <row r="793" customFormat="false" ht="12.75" hidden="false" customHeight="true" outlineLevel="0" collapsed="false">
      <c r="A793" s="31" t="s">
        <v>604</v>
      </c>
      <c r="B793" s="34" t="s">
        <v>393</v>
      </c>
      <c r="C793" s="19" t="s">
        <v>394</v>
      </c>
      <c r="D793" s="20" t="n">
        <v>4</v>
      </c>
      <c r="E793" s="21" t="s">
        <v>15</v>
      </c>
      <c r="F793" s="27" t="n">
        <v>40</v>
      </c>
      <c r="G793" s="28" t="n">
        <v>32</v>
      </c>
      <c r="H793" s="24" t="n">
        <f aca="false">F793/G793</f>
        <v>1.25</v>
      </c>
      <c r="I793" s="27" t="n">
        <v>48</v>
      </c>
      <c r="J793" s="28" t="n">
        <v>32</v>
      </c>
      <c r="K793" s="24" t="n">
        <f aca="false">I793/J793</f>
        <v>1.5</v>
      </c>
      <c r="L793" s="29" t="n">
        <v>5</v>
      </c>
      <c r="M793" s="30" t="s">
        <v>589</v>
      </c>
    </row>
    <row r="794" customFormat="false" ht="12.75" hidden="false" customHeight="true" outlineLevel="0" collapsed="false">
      <c r="A794" s="31" t="s">
        <v>604</v>
      </c>
      <c r="B794" s="34" t="s">
        <v>608</v>
      </c>
      <c r="C794" s="19" t="s">
        <v>45</v>
      </c>
      <c r="D794" s="20" t="n">
        <v>2</v>
      </c>
      <c r="E794" s="21" t="s">
        <v>46</v>
      </c>
      <c r="F794" s="27" t="n">
        <v>7</v>
      </c>
      <c r="G794" s="28" t="n">
        <v>28</v>
      </c>
      <c r="H794" s="24" t="n">
        <f aca="false">F794/G794</f>
        <v>0.25</v>
      </c>
      <c r="I794" s="27" t="n">
        <v>3</v>
      </c>
      <c r="J794" s="28" t="n">
        <v>28</v>
      </c>
      <c r="K794" s="24" t="n">
        <f aca="false">I794/J794</f>
        <v>0.107142857142857</v>
      </c>
      <c r="L794" s="29" t="n">
        <v>5</v>
      </c>
      <c r="M794" s="30" t="s">
        <v>589</v>
      </c>
    </row>
    <row r="795" customFormat="false" ht="12.75" hidden="false" customHeight="true" outlineLevel="0" collapsed="false">
      <c r="A795" s="31" t="s">
        <v>604</v>
      </c>
      <c r="B795" s="34" t="s">
        <v>44</v>
      </c>
      <c r="C795" s="19" t="s">
        <v>45</v>
      </c>
      <c r="D795" s="20" t="n">
        <v>2</v>
      </c>
      <c r="E795" s="21" t="s">
        <v>46</v>
      </c>
      <c r="F795" s="27" t="n">
        <v>23</v>
      </c>
      <c r="G795" s="28" t="n">
        <v>28</v>
      </c>
      <c r="H795" s="24" t="n">
        <f aca="false">F795/G795</f>
        <v>0.821428571428571</v>
      </c>
      <c r="I795" s="27" t="n">
        <v>14</v>
      </c>
      <c r="J795" s="28" t="n">
        <v>32</v>
      </c>
      <c r="K795" s="24" t="n">
        <f aca="false">I795/J795</f>
        <v>0.4375</v>
      </c>
      <c r="L795" s="29" t="n">
        <v>5</v>
      </c>
      <c r="M795" s="30" t="s">
        <v>589</v>
      </c>
    </row>
    <row r="796" customFormat="false" ht="12.75" hidden="false" customHeight="true" outlineLevel="0" collapsed="false">
      <c r="A796" s="31" t="s">
        <v>604</v>
      </c>
      <c r="B796" s="19" t="s">
        <v>44</v>
      </c>
      <c r="C796" s="19" t="s">
        <v>45</v>
      </c>
      <c r="D796" s="20" t="n">
        <v>3</v>
      </c>
      <c r="E796" s="21" t="s">
        <v>74</v>
      </c>
      <c r="F796" s="27" t="n">
        <v>3</v>
      </c>
      <c r="G796" s="28" t="n">
        <v>28</v>
      </c>
      <c r="H796" s="24" t="n">
        <f aca="false">F796/G796</f>
        <v>0.107142857142857</v>
      </c>
      <c r="I796" s="27" t="n">
        <v>8</v>
      </c>
      <c r="J796" s="28" t="n">
        <v>32</v>
      </c>
      <c r="K796" s="24" t="n">
        <f aca="false">I796/J796</f>
        <v>0.25</v>
      </c>
      <c r="L796" s="29" t="n">
        <v>5</v>
      </c>
      <c r="M796" s="30" t="s">
        <v>589</v>
      </c>
    </row>
    <row r="797" customFormat="false" ht="12.75" hidden="false" customHeight="true" outlineLevel="0" collapsed="false">
      <c r="A797" s="31" t="s">
        <v>609</v>
      </c>
      <c r="B797" s="35" t="s">
        <v>31</v>
      </c>
      <c r="C797" s="19" t="s">
        <v>32</v>
      </c>
      <c r="D797" s="20" t="n">
        <v>4</v>
      </c>
      <c r="E797" s="21" t="s">
        <v>15</v>
      </c>
      <c r="F797" s="27" t="n">
        <v>82</v>
      </c>
      <c r="G797" s="28" t="n">
        <v>60</v>
      </c>
      <c r="H797" s="24" t="n">
        <f aca="false">F797/G797</f>
        <v>1.36666666666667</v>
      </c>
      <c r="I797" s="27" t="n">
        <v>91</v>
      </c>
      <c r="J797" s="28" t="n">
        <v>60</v>
      </c>
      <c r="K797" s="24" t="n">
        <f aca="false">I797/J797</f>
        <v>1.51666666666667</v>
      </c>
      <c r="L797" s="103" t="n">
        <v>7</v>
      </c>
      <c r="M797" s="104" t="s">
        <v>589</v>
      </c>
    </row>
    <row r="798" customFormat="false" ht="12.75" hidden="false" customHeight="true" outlineLevel="0" collapsed="false">
      <c r="A798" s="108" t="s">
        <v>610</v>
      </c>
      <c r="B798" s="35" t="s">
        <v>543</v>
      </c>
      <c r="C798" s="19" t="s">
        <v>86</v>
      </c>
      <c r="D798" s="20" t="n">
        <v>3</v>
      </c>
      <c r="E798" s="21" t="s">
        <v>15</v>
      </c>
      <c r="F798" s="27" t="n">
        <v>13</v>
      </c>
      <c r="G798" s="28" t="n">
        <v>14</v>
      </c>
      <c r="H798" s="24" t="n">
        <f aca="false">F798/G798</f>
        <v>0.928571428571429</v>
      </c>
      <c r="I798" s="27" t="n">
        <v>10</v>
      </c>
      <c r="J798" s="28" t="n">
        <v>14</v>
      </c>
      <c r="K798" s="24" t="n">
        <f aca="false">I798/J798</f>
        <v>0.714285714285714</v>
      </c>
      <c r="L798" s="103" t="n">
        <v>1</v>
      </c>
      <c r="M798" s="104" t="s">
        <v>589</v>
      </c>
    </row>
    <row r="799" customFormat="false" ht="12.75" hidden="false" customHeight="true" outlineLevel="0" collapsed="false">
      <c r="A799" s="108" t="s">
        <v>610</v>
      </c>
      <c r="B799" s="35" t="s">
        <v>563</v>
      </c>
      <c r="C799" s="19" t="s">
        <v>564</v>
      </c>
      <c r="D799" s="20" t="n">
        <v>3</v>
      </c>
      <c r="E799" s="21" t="s">
        <v>15</v>
      </c>
      <c r="F799" s="27" t="n">
        <v>3</v>
      </c>
      <c r="G799" s="28" t="n">
        <v>8</v>
      </c>
      <c r="H799" s="24" t="n">
        <f aca="false">F799/G799</f>
        <v>0.375</v>
      </c>
      <c r="I799" s="27" t="n">
        <v>3</v>
      </c>
      <c r="J799" s="28" t="n">
        <v>8</v>
      </c>
      <c r="K799" s="24" t="n">
        <f aca="false">I799/J799</f>
        <v>0.375</v>
      </c>
      <c r="L799" s="103" t="n">
        <v>1</v>
      </c>
      <c r="M799" s="104" t="s">
        <v>589</v>
      </c>
    </row>
    <row r="800" customFormat="false" ht="12.75" hidden="false" customHeight="true" outlineLevel="0" collapsed="false">
      <c r="A800" s="109" t="s">
        <v>611</v>
      </c>
      <c r="B800" s="101" t="s">
        <v>612</v>
      </c>
      <c r="C800" s="110" t="s">
        <v>586</v>
      </c>
      <c r="D800" s="102" t="n">
        <v>2</v>
      </c>
      <c r="E800" s="21" t="s">
        <v>15</v>
      </c>
      <c r="F800" s="27" t="n">
        <v>2</v>
      </c>
      <c r="G800" s="28" t="n">
        <v>12</v>
      </c>
      <c r="H800" s="24" t="n">
        <f aca="false">F800/G800</f>
        <v>0.166666666666667</v>
      </c>
      <c r="I800" s="27"/>
      <c r="J800" s="28"/>
      <c r="K800" s="46"/>
      <c r="L800" s="103" t="n">
        <v>1</v>
      </c>
      <c r="M800" s="104" t="s">
        <v>589</v>
      </c>
    </row>
    <row r="801" customFormat="false" ht="12.75" hidden="false" customHeight="true" outlineLevel="0" collapsed="false">
      <c r="A801" s="109" t="s">
        <v>611</v>
      </c>
      <c r="B801" s="101" t="s">
        <v>613</v>
      </c>
      <c r="C801" s="110" t="s">
        <v>614</v>
      </c>
      <c r="D801" s="102" t="n">
        <v>2</v>
      </c>
      <c r="E801" s="111" t="s">
        <v>15</v>
      </c>
      <c r="F801" s="112" t="n">
        <v>1</v>
      </c>
      <c r="G801" s="113" t="n">
        <v>12</v>
      </c>
      <c r="H801" s="24" t="n">
        <f aca="false">F801/G801</f>
        <v>0.0833333333333333</v>
      </c>
      <c r="I801" s="112"/>
      <c r="J801" s="113"/>
      <c r="K801" s="114"/>
      <c r="L801" s="103" t="n">
        <v>1</v>
      </c>
      <c r="M801" s="104" t="s">
        <v>589</v>
      </c>
    </row>
    <row r="802" customFormat="false" ht="12.75" hidden="false" customHeight="true" outlineLevel="0" collapsed="false">
      <c r="A802" s="109" t="s">
        <v>611</v>
      </c>
      <c r="B802" s="101" t="s">
        <v>615</v>
      </c>
      <c r="C802" s="110" t="s">
        <v>135</v>
      </c>
      <c r="D802" s="102" t="n">
        <v>3</v>
      </c>
      <c r="E802" s="21" t="s">
        <v>15</v>
      </c>
      <c r="F802" s="115" t="s">
        <v>50</v>
      </c>
      <c r="G802" s="116" t="s">
        <v>50</v>
      </c>
      <c r="H802" s="75" t="s">
        <v>50</v>
      </c>
      <c r="I802" s="112"/>
      <c r="J802" s="113"/>
      <c r="K802" s="114"/>
      <c r="L802" s="103" t="n">
        <v>1</v>
      </c>
      <c r="M802" s="104" t="s">
        <v>589</v>
      </c>
    </row>
    <row r="803" customFormat="false" ht="12.75" hidden="false" customHeight="true" outlineLevel="0" collapsed="false">
      <c r="A803" s="109" t="s">
        <v>611</v>
      </c>
      <c r="B803" s="117" t="s">
        <v>616</v>
      </c>
      <c r="C803" s="110" t="s">
        <v>617</v>
      </c>
      <c r="D803" s="102" t="n">
        <v>2</v>
      </c>
      <c r="E803" s="111" t="s">
        <v>15</v>
      </c>
      <c r="F803" s="112" t="n">
        <v>3</v>
      </c>
      <c r="G803" s="113" t="n">
        <v>12</v>
      </c>
      <c r="H803" s="24" t="n">
        <f aca="false">F803/G803</f>
        <v>0.25</v>
      </c>
      <c r="I803" s="112"/>
      <c r="J803" s="113"/>
      <c r="K803" s="114"/>
      <c r="L803" s="103" t="n">
        <v>1</v>
      </c>
      <c r="M803" s="104" t="s">
        <v>589</v>
      </c>
    </row>
    <row r="804" customFormat="false" ht="13.5" hidden="false" customHeight="true" outlineLevel="0" collapsed="false">
      <c r="A804" s="31" t="s">
        <v>611</v>
      </c>
      <c r="B804" s="118" t="s">
        <v>22</v>
      </c>
      <c r="C804" s="19" t="s">
        <v>23</v>
      </c>
      <c r="D804" s="20" t="n">
        <v>1</v>
      </c>
      <c r="E804" s="21" t="s">
        <v>15</v>
      </c>
      <c r="F804" s="115" t="s">
        <v>50</v>
      </c>
      <c r="G804" s="116" t="s">
        <v>50</v>
      </c>
      <c r="H804" s="75" t="s">
        <v>50</v>
      </c>
      <c r="I804" s="27"/>
      <c r="J804" s="28"/>
      <c r="K804" s="46"/>
      <c r="L804" s="29" t="n">
        <v>1</v>
      </c>
      <c r="M804" s="30" t="s">
        <v>589</v>
      </c>
    </row>
    <row r="805" customFormat="false" ht="13.5" hidden="false" customHeight="true" outlineLevel="0" collapsed="false">
      <c r="A805" s="119" t="s">
        <v>618</v>
      </c>
      <c r="B805" s="118" t="s">
        <v>92</v>
      </c>
      <c r="C805" s="19" t="s">
        <v>93</v>
      </c>
      <c r="D805" s="20" t="n">
        <v>2</v>
      </c>
      <c r="E805" s="21" t="s">
        <v>46</v>
      </c>
      <c r="F805" s="27" t="n">
        <v>1</v>
      </c>
      <c r="G805" s="28" t="n">
        <v>20</v>
      </c>
      <c r="H805" s="24" t="n">
        <f aca="false">F805/G805</f>
        <v>0.05</v>
      </c>
      <c r="I805" s="120" t="s">
        <v>50</v>
      </c>
      <c r="J805" s="37" t="s">
        <v>50</v>
      </c>
      <c r="K805" s="75" t="s">
        <v>50</v>
      </c>
      <c r="L805" s="121" t="n">
        <v>5</v>
      </c>
      <c r="M805" s="122" t="s">
        <v>16</v>
      </c>
    </row>
    <row r="806" customFormat="false" ht="12.75" hidden="false" customHeight="true" outlineLevel="0" collapsed="false">
      <c r="A806" s="119" t="s">
        <v>618</v>
      </c>
      <c r="B806" s="19" t="s">
        <v>393</v>
      </c>
      <c r="C806" s="19" t="s">
        <v>394</v>
      </c>
      <c r="D806" s="20" t="n">
        <v>4</v>
      </c>
      <c r="E806" s="21" t="s">
        <v>15</v>
      </c>
      <c r="F806" s="27" t="n">
        <v>23</v>
      </c>
      <c r="G806" s="28" t="n">
        <v>40</v>
      </c>
      <c r="H806" s="24" t="n">
        <f aca="false">F806/G806</f>
        <v>0.575</v>
      </c>
      <c r="I806" s="27" t="n">
        <v>20</v>
      </c>
      <c r="J806" s="28" t="n">
        <v>25</v>
      </c>
      <c r="K806" s="24" t="n">
        <f aca="false">I806/J806</f>
        <v>0.8</v>
      </c>
      <c r="L806" s="121" t="n">
        <v>5</v>
      </c>
      <c r="M806" s="122" t="s">
        <v>16</v>
      </c>
    </row>
    <row r="807" customFormat="false" ht="13.5" hidden="false" customHeight="true" outlineLevel="0" collapsed="false">
      <c r="A807" s="119" t="s">
        <v>618</v>
      </c>
      <c r="B807" s="123" t="s">
        <v>85</v>
      </c>
      <c r="C807" s="123" t="s">
        <v>86</v>
      </c>
      <c r="D807" s="124" t="n">
        <v>3</v>
      </c>
      <c r="E807" s="125" t="s">
        <v>15</v>
      </c>
      <c r="F807" s="126" t="n">
        <v>14</v>
      </c>
      <c r="G807" s="127" t="n">
        <v>40</v>
      </c>
      <c r="H807" s="24" t="n">
        <f aca="false">F807/G807</f>
        <v>0.35</v>
      </c>
      <c r="I807" s="126" t="n">
        <v>16</v>
      </c>
      <c r="J807" s="127" t="n">
        <v>25</v>
      </c>
      <c r="K807" s="24" t="n">
        <f aca="false">I807/J807</f>
        <v>0.64</v>
      </c>
      <c r="L807" s="128" t="n">
        <v>5</v>
      </c>
      <c r="M807" s="129" t="s">
        <v>16</v>
      </c>
    </row>
    <row r="808" customFormat="false" ht="12.75" hidden="false" customHeight="true" outlineLevel="0" collapsed="false">
      <c r="A808" s="130"/>
      <c r="B808" s="131"/>
      <c r="C808" s="131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</row>
    <row r="810" customFormat="false" ht="12.75" hidden="false" customHeight="false" outlineLevel="0" collapsed="false">
      <c r="B810" s="133" t="s">
        <v>619</v>
      </c>
      <c r="F810" s="134" t="n">
        <f aca="false">SUBTOTAL(9,F4:F807)</f>
        <v>24240</v>
      </c>
      <c r="G810" s="134" t="n">
        <f aca="false">SUBTOTAL(9,G4:G807)</f>
        <v>18687</v>
      </c>
      <c r="H810" s="91" t="n">
        <f aca="false">F810/G810</f>
        <v>1.29715845240006</v>
      </c>
      <c r="I810" s="134" t="n">
        <f aca="false">SUBTOTAL(9,I4:I807)</f>
        <v>23852</v>
      </c>
      <c r="J810" s="134" t="n">
        <f aca="false">SUBTOTAL(9,J4:J807)</f>
        <v>18885</v>
      </c>
      <c r="K810" s="91" t="n">
        <f aca="false">I810/J810</f>
        <v>1.2630129732592</v>
      </c>
    </row>
    <row r="811" customFormat="false" ht="12.75" hidden="false" customHeight="false" outlineLevel="0" collapsed="false">
      <c r="B811" s="135" t="s">
        <v>620</v>
      </c>
    </row>
    <row r="812" customFormat="false" ht="12.75" hidden="false" customHeight="false" outlineLevel="0" collapsed="false">
      <c r="B812" s="136" t="n">
        <f aca="false">G810/J810</f>
        <v>0.989515488482923</v>
      </c>
      <c r="C812" s="137" t="s">
        <v>621</v>
      </c>
      <c r="D812" s="137"/>
      <c r="I812" s="138"/>
    </row>
    <row r="813" customFormat="false" ht="12.75" hidden="false" customHeight="false" outlineLevel="0" collapsed="false">
      <c r="B813" s="136" t="n">
        <f aca="false">F810/I810</f>
        <v>1.0162669797082</v>
      </c>
      <c r="C813" s="137" t="s">
        <v>622</v>
      </c>
      <c r="D813" s="137"/>
    </row>
    <row r="814" customFormat="false" ht="12.75" hidden="false" customHeight="false" outlineLevel="0" collapsed="false">
      <c r="B814" s="4"/>
    </row>
  </sheetData>
  <sheetProtection sheet="true" password="ce28"/>
  <mergeCells count="10">
    <mergeCell ref="F2:H2"/>
    <mergeCell ref="I2:K2"/>
    <mergeCell ref="F386:F387"/>
    <mergeCell ref="G386:G387"/>
    <mergeCell ref="H386:H387"/>
    <mergeCell ref="I386:I387"/>
    <mergeCell ref="J386:J387"/>
    <mergeCell ref="K386:K387"/>
    <mergeCell ref="C812:D812"/>
    <mergeCell ref="C813:D813"/>
  </mergeCells>
  <conditionalFormatting sqref="K757:K758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2</formula>
    </cfRule>
    <cfRule type="cellIs" priority="4" operator="between" aboveAverage="0" equalAverage="0" bottom="0" percent="0" rank="0" text="" dxfId="2">
      <formula>0.5</formula>
      <formula>0.99</formula>
    </cfRule>
  </conditionalFormatting>
  <conditionalFormatting sqref="K810">
    <cfRule type="cellIs" priority="5" operator="lessThan" aboveAverage="0" equalAverage="0" bottom="0" percent="0" rank="0" text="" dxfId="3">
      <formula>0.5</formula>
    </cfRule>
    <cfRule type="cellIs" priority="6" operator="greaterThan" aboveAverage="0" equalAverage="0" bottom="0" percent="0" rank="0" text="" dxfId="4">
      <formula>2</formula>
    </cfRule>
    <cfRule type="cellIs" priority="7" operator="between" aboveAverage="0" equalAverage="0" bottom="0" percent="0" rank="0" text="" dxfId="5">
      <formula>0.5</formula>
      <formula>0.99</formula>
    </cfRule>
  </conditionalFormatting>
  <conditionalFormatting sqref="K428:K431">
    <cfRule type="cellIs" priority="8" operator="lessThan" aboveAverage="0" equalAverage="0" bottom="0" percent="0" rank="0" text="" dxfId="6">
      <formula>0.49</formula>
    </cfRule>
    <cfRule type="cellIs" priority="9" operator="between" aboveAverage="0" equalAverage="0" bottom="0" percent="0" rank="0" text="" dxfId="7">
      <formula>0.51</formula>
      <formula>1</formula>
    </cfRule>
    <cfRule type="cellIs" priority="10" operator="greaterThan" aboveAverage="0" equalAverage="0" bottom="0" percent="0" rank="0" text="" dxfId="8">
      <formula>2</formula>
    </cfRule>
  </conditionalFormatting>
  <conditionalFormatting sqref="K279:K282">
    <cfRule type="cellIs" priority="11" operator="lessThan" aboveAverage="0" equalAverage="0" bottom="0" percent="0" rank="0" text="" dxfId="9">
      <formula>0.49</formula>
    </cfRule>
    <cfRule type="cellIs" priority="12" operator="between" aboveAverage="0" equalAverage="0" bottom="0" percent="0" rank="0" text="" dxfId="10">
      <formula>0.51</formula>
      <formula>1</formula>
    </cfRule>
    <cfRule type="cellIs" priority="13" operator="greaterThan" aboveAverage="0" equalAverage="0" bottom="0" percent="0" rank="0" text="" dxfId="11">
      <formula>2</formula>
    </cfRule>
  </conditionalFormatting>
  <conditionalFormatting sqref="K798:K799">
    <cfRule type="cellIs" priority="14" operator="lessThan" aboveAverage="0" equalAverage="0" bottom="0" percent="0" rank="0" text="" dxfId="12">
      <formula>0.49</formula>
    </cfRule>
    <cfRule type="cellIs" priority="15" operator="between" aboveAverage="0" equalAverage="0" bottom="0" percent="0" rank="0" text="" dxfId="13">
      <formula>0.51</formula>
      <formula>1</formula>
    </cfRule>
    <cfRule type="cellIs" priority="16" operator="greaterThan" aboveAverage="0" equalAverage="0" bottom="0" percent="0" rank="0" text="" dxfId="14">
      <formula>2</formula>
    </cfRule>
  </conditionalFormatting>
  <conditionalFormatting sqref="K797">
    <cfRule type="cellIs" priority="17" operator="lessThan" aboveAverage="0" equalAverage="0" bottom="0" percent="0" rank="0" text="" dxfId="15">
      <formula>0.49</formula>
    </cfRule>
    <cfRule type="cellIs" priority="18" operator="between" aboveAverage="0" equalAverage="0" bottom="0" percent="0" rank="0" text="" dxfId="16">
      <formula>0.51</formula>
      <formula>1</formula>
    </cfRule>
    <cfRule type="cellIs" priority="19" operator="greaterThan" aboveAverage="0" equalAverage="0" bottom="0" percent="0" rank="0" text="" dxfId="17">
      <formula>2</formula>
    </cfRule>
  </conditionalFormatting>
  <conditionalFormatting sqref="K292:K293">
    <cfRule type="cellIs" priority="20" operator="lessThan" aboveAverage="0" equalAverage="0" bottom="0" percent="0" rank="0" text="" dxfId="18">
      <formula>0.49</formula>
    </cfRule>
    <cfRule type="cellIs" priority="21" operator="between" aboveAverage="0" equalAverage="0" bottom="0" percent="0" rank="0" text="" dxfId="19">
      <formula>0.51</formula>
      <formula>1</formula>
    </cfRule>
    <cfRule type="cellIs" priority="22" operator="greaterThan" aboveAverage="0" equalAverage="0" bottom="0" percent="0" rank="0" text="" dxfId="20">
      <formula>2</formula>
    </cfRule>
  </conditionalFormatting>
  <conditionalFormatting sqref="K95:K96">
    <cfRule type="cellIs" priority="23" operator="lessThan" aboveAverage="0" equalAverage="0" bottom="0" percent="0" rank="0" text="" dxfId="21">
      <formula>0.49</formula>
    </cfRule>
    <cfRule type="cellIs" priority="24" operator="between" aboveAverage="0" equalAverage="0" bottom="0" percent="0" rank="0" text="" dxfId="22">
      <formula>0.51</formula>
      <formula>1</formula>
    </cfRule>
    <cfRule type="cellIs" priority="25" operator="greaterThan" aboveAverage="0" equalAverage="0" bottom="0" percent="0" rank="0" text="" dxfId="23">
      <formula>2</formula>
    </cfRule>
  </conditionalFormatting>
  <conditionalFormatting sqref="K162:K163">
    <cfRule type="cellIs" priority="26" operator="lessThan" aboveAverage="0" equalAverage="0" bottom="0" percent="0" rank="0" text="" dxfId="24">
      <formula>0.49</formula>
    </cfRule>
    <cfRule type="cellIs" priority="27" operator="between" aboveAverage="0" equalAverage="0" bottom="0" percent="0" rank="0" text="" dxfId="25">
      <formula>0.51</formula>
      <formula>1</formula>
    </cfRule>
    <cfRule type="cellIs" priority="28" operator="greaterThan" aboveAverage="0" equalAverage="0" bottom="0" percent="0" rank="0" text="" dxfId="26">
      <formula>2</formula>
    </cfRule>
  </conditionalFormatting>
  <conditionalFormatting sqref="K571:K572">
    <cfRule type="cellIs" priority="29" operator="lessThan" aboveAverage="0" equalAverage="0" bottom="0" percent="0" rank="0" text="" dxfId="27">
      <formula>0.49</formula>
    </cfRule>
    <cfRule type="cellIs" priority="30" operator="between" aboveAverage="0" equalAverage="0" bottom="0" percent="0" rank="0" text="" dxfId="28">
      <formula>0.51</formula>
      <formula>1</formula>
    </cfRule>
    <cfRule type="cellIs" priority="31" operator="greaterThan" aboveAverage="0" equalAverage="0" bottom="0" percent="0" rank="0" text="" dxfId="29">
      <formula>2</formula>
    </cfRule>
  </conditionalFormatting>
  <conditionalFormatting sqref="K656:K659">
    <cfRule type="cellIs" priority="32" operator="lessThan" aboveAverage="0" equalAverage="0" bottom="0" percent="0" rank="0" text="" dxfId="30">
      <formula>0.49</formula>
    </cfRule>
    <cfRule type="cellIs" priority="33" operator="between" aboveAverage="0" equalAverage="0" bottom="0" percent="0" rank="0" text="" dxfId="31">
      <formula>0.51</formula>
      <formula>1</formula>
    </cfRule>
    <cfRule type="cellIs" priority="34" operator="greaterThan" aboveAverage="0" equalAverage="0" bottom="0" percent="0" rank="0" text="" dxfId="32">
      <formula>2</formula>
    </cfRule>
  </conditionalFormatting>
  <conditionalFormatting sqref="K449">
    <cfRule type="cellIs" priority="35" operator="lessThan" aboveAverage="0" equalAverage="0" bottom="0" percent="0" rank="0" text="" dxfId="33">
      <formula>0.49</formula>
    </cfRule>
    <cfRule type="cellIs" priority="36" operator="between" aboveAverage="0" equalAverage="0" bottom="0" percent="0" rank="0" text="" dxfId="34">
      <formula>0.51</formula>
      <formula>1</formula>
    </cfRule>
    <cfRule type="cellIs" priority="37" operator="greaterThan" aboveAverage="0" equalAverage="0" bottom="0" percent="0" rank="0" text="" dxfId="35">
      <formula>2</formula>
    </cfRule>
  </conditionalFormatting>
  <conditionalFormatting sqref="K446">
    <cfRule type="cellIs" priority="38" operator="lessThan" aboveAverage="0" equalAverage="0" bottom="0" percent="0" rank="0" text="" dxfId="36">
      <formula>0.49</formula>
    </cfRule>
    <cfRule type="cellIs" priority="39" operator="between" aboveAverage="0" equalAverage="0" bottom="0" percent="0" rank="0" text="" dxfId="37">
      <formula>0.51</formula>
      <formula>1</formula>
    </cfRule>
    <cfRule type="cellIs" priority="40" operator="greaterThan" aboveAverage="0" equalAverage="0" bottom="0" percent="0" rank="0" text="" dxfId="38">
      <formula>2</formula>
    </cfRule>
  </conditionalFormatting>
  <conditionalFormatting sqref="K109:K110">
    <cfRule type="cellIs" priority="41" operator="lessThan" aboveAverage="0" equalAverage="0" bottom="0" percent="0" rank="0" text="" dxfId="39">
      <formula>0.49</formula>
    </cfRule>
    <cfRule type="cellIs" priority="42" operator="between" aboveAverage="0" equalAverage="0" bottom="0" percent="0" rank="0" text="" dxfId="40">
      <formula>0.51</formula>
      <formula>1</formula>
    </cfRule>
    <cfRule type="cellIs" priority="43" operator="greaterThan" aboveAverage="0" equalAverage="0" bottom="0" percent="0" rank="0" text="" dxfId="41">
      <formula>2</formula>
    </cfRule>
  </conditionalFormatting>
  <conditionalFormatting sqref="K445">
    <cfRule type="cellIs" priority="44" operator="lessThan" aboveAverage="0" equalAverage="0" bottom="0" percent="0" rank="0" text="" dxfId="42">
      <formula>0.49</formula>
    </cfRule>
    <cfRule type="cellIs" priority="45" operator="between" aboveAverage="0" equalAverage="0" bottom="0" percent="0" rank="0" text="" dxfId="43">
      <formula>0.51</formula>
      <formula>1</formula>
    </cfRule>
    <cfRule type="cellIs" priority="46" operator="greaterThan" aboveAverage="0" equalAverage="0" bottom="0" percent="0" rank="0" text="" dxfId="44">
      <formula>2</formula>
    </cfRule>
  </conditionalFormatting>
  <conditionalFormatting sqref="K164:K165">
    <cfRule type="cellIs" priority="47" operator="lessThan" aboveAverage="0" equalAverage="0" bottom="0" percent="0" rank="0" text="" dxfId="45">
      <formula>0.49</formula>
    </cfRule>
    <cfRule type="cellIs" priority="48" operator="between" aboveAverage="0" equalAverage="0" bottom="0" percent="0" rank="0" text="" dxfId="46">
      <formula>0.51</formula>
      <formula>1</formula>
    </cfRule>
    <cfRule type="cellIs" priority="49" operator="greaterThan" aboveAverage="0" equalAverage="0" bottom="0" percent="0" rank="0" text="" dxfId="47">
      <formula>2</formula>
    </cfRule>
  </conditionalFormatting>
  <conditionalFormatting sqref="K448">
    <cfRule type="cellIs" priority="50" operator="lessThan" aboveAverage="0" equalAverage="0" bottom="0" percent="0" rank="0" text="" dxfId="48">
      <formula>0.49</formula>
    </cfRule>
    <cfRule type="cellIs" priority="51" operator="between" aboveAverage="0" equalAverage="0" bottom="0" percent="0" rank="0" text="" dxfId="49">
      <formula>0.51</formula>
      <formula>1</formula>
    </cfRule>
    <cfRule type="cellIs" priority="52" operator="greaterThan" aboveAverage="0" equalAverage="0" bottom="0" percent="0" rank="0" text="" dxfId="50">
      <formula>2</formula>
    </cfRule>
  </conditionalFormatting>
  <conditionalFormatting sqref="K623:K630">
    <cfRule type="cellIs" priority="53" operator="lessThan" aboveAverage="0" equalAverage="0" bottom="0" percent="0" rank="0" text="" dxfId="51">
      <formula>0.49</formula>
    </cfRule>
    <cfRule type="cellIs" priority="54" operator="between" aboveAverage="0" equalAverage="0" bottom="0" percent="0" rank="0" text="" dxfId="52">
      <formula>0.51</formula>
      <formula>1</formula>
    </cfRule>
    <cfRule type="cellIs" priority="55" operator="greaterThan" aboveAverage="0" equalAverage="0" bottom="0" percent="0" rank="0" text="" dxfId="53">
      <formula>2</formula>
    </cfRule>
  </conditionalFormatting>
  <conditionalFormatting sqref="K101:K103">
    <cfRule type="cellIs" priority="56" operator="lessThan" aboveAverage="0" equalAverage="0" bottom="0" percent="0" rank="0" text="" dxfId="54">
      <formula>0.49</formula>
    </cfRule>
    <cfRule type="cellIs" priority="57" operator="between" aboveAverage="0" equalAverage="0" bottom="0" percent="0" rank="0" text="" dxfId="55">
      <formula>0.51</formula>
      <formula>1</formula>
    </cfRule>
    <cfRule type="cellIs" priority="58" operator="greaterThan" aboveAverage="0" equalAverage="0" bottom="0" percent="0" rank="0" text="" dxfId="56">
      <formula>2</formula>
    </cfRule>
  </conditionalFormatting>
  <conditionalFormatting sqref="K283:K285">
    <cfRule type="cellIs" priority="59" operator="lessThan" aboveAverage="0" equalAverage="0" bottom="0" percent="0" rank="0" text="" dxfId="57">
      <formula>0.49</formula>
    </cfRule>
    <cfRule type="cellIs" priority="60" operator="between" aboveAverage="0" equalAverage="0" bottom="0" percent="0" rank="0" text="" dxfId="58">
      <formula>0.51</formula>
      <formula>1</formula>
    </cfRule>
    <cfRule type="cellIs" priority="61" operator="greaterThan" aboveAverage="0" equalAverage="0" bottom="0" percent="0" rank="0" text="" dxfId="59">
      <formula>2</formula>
    </cfRule>
  </conditionalFormatting>
  <conditionalFormatting sqref="K107:K108">
    <cfRule type="cellIs" priority="62" operator="lessThan" aboveAverage="0" equalAverage="0" bottom="0" percent="0" rank="0" text="" dxfId="60">
      <formula>0.49</formula>
    </cfRule>
    <cfRule type="cellIs" priority="63" operator="between" aboveAverage="0" equalAverage="0" bottom="0" percent="0" rank="0" text="" dxfId="61">
      <formula>0.51</formula>
      <formula>1</formula>
    </cfRule>
    <cfRule type="cellIs" priority="64" operator="greaterThan" aboveAverage="0" equalAverage="0" bottom="0" percent="0" rank="0" text="" dxfId="62">
      <formula>2</formula>
    </cfRule>
  </conditionalFormatting>
  <conditionalFormatting sqref="K719:K720">
    <cfRule type="cellIs" priority="65" operator="lessThan" aboveAverage="0" equalAverage="0" bottom="0" percent="0" rank="0" text="" dxfId="63">
      <formula>0.49</formula>
    </cfRule>
    <cfRule type="cellIs" priority="66" operator="between" aboveAverage="0" equalAverage="0" bottom="0" percent="0" rank="0" text="" dxfId="64">
      <formula>0.51</formula>
      <formula>1</formula>
    </cfRule>
    <cfRule type="cellIs" priority="67" operator="greaterThan" aboveAverage="0" equalAverage="0" bottom="0" percent="0" rank="0" text="" dxfId="65">
      <formula>2</formula>
    </cfRule>
  </conditionalFormatting>
  <conditionalFormatting sqref="K159:K161">
    <cfRule type="cellIs" priority="68" operator="lessThan" aboveAverage="0" equalAverage="0" bottom="0" percent="0" rank="0" text="" dxfId="66">
      <formula>0.49</formula>
    </cfRule>
    <cfRule type="cellIs" priority="69" operator="between" aboveAverage="0" equalAverage="0" bottom="0" percent="0" rank="0" text="" dxfId="67">
      <formula>0.51</formula>
      <formula>1</formula>
    </cfRule>
    <cfRule type="cellIs" priority="70" operator="greaterThan" aboveAverage="0" equalAverage="0" bottom="0" percent="0" rank="0" text="" dxfId="68">
      <formula>2</formula>
    </cfRule>
  </conditionalFormatting>
  <conditionalFormatting sqref="K505:K506">
    <cfRule type="cellIs" priority="71" operator="lessThan" aboveAverage="0" equalAverage="0" bottom="0" percent="0" rank="0" text="" dxfId="69">
      <formula>0.49</formula>
    </cfRule>
    <cfRule type="cellIs" priority="72" operator="between" aboveAverage="0" equalAverage="0" bottom="0" percent="0" rank="0" text="" dxfId="70">
      <formula>0.51</formula>
      <formula>1</formula>
    </cfRule>
    <cfRule type="cellIs" priority="73" operator="greaterThan" aboveAverage="0" equalAverage="0" bottom="0" percent="0" rank="0" text="" dxfId="71">
      <formula>2</formula>
    </cfRule>
  </conditionalFormatting>
  <conditionalFormatting sqref="K447">
    <cfRule type="cellIs" priority="74" operator="lessThan" aboveAverage="0" equalAverage="0" bottom="0" percent="0" rank="0" text="" dxfId="72">
      <formula>0.5</formula>
    </cfRule>
    <cfRule type="cellIs" priority="75" operator="greaterThan" aboveAverage="0" equalAverage="0" bottom="0" percent="0" rank="0" text="" dxfId="73">
      <formula>2</formula>
    </cfRule>
    <cfRule type="cellIs" priority="76" operator="between" aboveAverage="0" equalAverage="0" bottom="0" percent="0" rank="0" text="" dxfId="74">
      <formula>0.5</formula>
      <formula>0.99</formula>
    </cfRule>
  </conditionalFormatting>
  <conditionalFormatting sqref="K525">
    <cfRule type="cellIs" priority="77" operator="lessThan" aboveAverage="0" equalAverage="0" bottom="0" percent="0" rank="0" text="" dxfId="75">
      <formula>0.49</formula>
    </cfRule>
    <cfRule type="cellIs" priority="78" operator="between" aboveAverage="0" equalAverage="0" bottom="0" percent="0" rank="0" text="" dxfId="76">
      <formula>0.51</formula>
      <formula>1</formula>
    </cfRule>
    <cfRule type="cellIs" priority="79" operator="greaterThan" aboveAverage="0" equalAverage="0" bottom="0" percent="0" rank="0" text="" dxfId="77">
      <formula>2</formula>
    </cfRule>
  </conditionalFormatting>
  <conditionalFormatting sqref="K440:K442">
    <cfRule type="cellIs" priority="80" operator="lessThan" aboveAverage="0" equalAverage="0" bottom="0" percent="0" rank="0" text="" dxfId="78">
      <formula>0.49</formula>
    </cfRule>
    <cfRule type="cellIs" priority="81" operator="between" aboveAverage="0" equalAverage="0" bottom="0" percent="0" rank="0" text="" dxfId="79">
      <formula>0.51</formula>
      <formula>1</formula>
    </cfRule>
    <cfRule type="cellIs" priority="82" operator="greaterThan" aboveAverage="0" equalAverage="0" bottom="0" percent="0" rank="0" text="" dxfId="80">
      <formula>2</formula>
    </cfRule>
  </conditionalFormatting>
  <conditionalFormatting sqref="K455:K460">
    <cfRule type="cellIs" priority="83" operator="lessThan" aboveAverage="0" equalAverage="0" bottom="0" percent="0" rank="0" text="" dxfId="81">
      <formula>0.49</formula>
    </cfRule>
    <cfRule type="cellIs" priority="84" operator="between" aboveAverage="0" equalAverage="0" bottom="0" percent="0" rank="0" text="" dxfId="82">
      <formula>0.51</formula>
      <formula>1</formula>
    </cfRule>
    <cfRule type="cellIs" priority="85" operator="greaterThan" aboveAverage="0" equalAverage="0" bottom="0" percent="0" rank="0" text="" dxfId="83">
      <formula>2</formula>
    </cfRule>
  </conditionalFormatting>
  <conditionalFormatting sqref="K604">
    <cfRule type="cellIs" priority="86" operator="lessThan" aboveAverage="0" equalAverage="0" bottom="0" percent="0" rank="0" text="" dxfId="84">
      <formula>0.49</formula>
    </cfRule>
    <cfRule type="cellIs" priority="87" operator="between" aboveAverage="0" equalAverage="0" bottom="0" percent="0" rank="0" text="" dxfId="85">
      <formula>0.51</formula>
      <formula>1</formula>
    </cfRule>
    <cfRule type="cellIs" priority="88" operator="greaterThan" aboveAverage="0" equalAverage="0" bottom="0" percent="0" rank="0" text="" dxfId="86">
      <formula>2</formula>
    </cfRule>
  </conditionalFormatting>
  <conditionalFormatting sqref="K166">
    <cfRule type="cellIs" priority="89" operator="lessThan" aboveAverage="0" equalAverage="0" bottom="0" percent="0" rank="0" text="" dxfId="87">
      <formula>0.49</formula>
    </cfRule>
    <cfRule type="cellIs" priority="90" operator="between" aboveAverage="0" equalAverage="0" bottom="0" percent="0" rank="0" text="" dxfId="88">
      <formula>0.51</formula>
      <formula>1</formula>
    </cfRule>
    <cfRule type="cellIs" priority="91" operator="greaterThan" aboveAverage="0" equalAverage="0" bottom="0" percent="0" rank="0" text="" dxfId="89">
      <formula>2</formula>
    </cfRule>
  </conditionalFormatting>
  <conditionalFormatting sqref="K10:K11">
    <cfRule type="cellIs" priority="92" operator="lessThan" aboveAverage="0" equalAverage="0" bottom="0" percent="0" rank="0" text="" dxfId="90">
      <formula>0.49</formula>
    </cfRule>
    <cfRule type="cellIs" priority="93" operator="between" aboveAverage="0" equalAverage="0" bottom="0" percent="0" rank="0" text="" dxfId="91">
      <formula>0.51</formula>
      <formula>1</formula>
    </cfRule>
    <cfRule type="cellIs" priority="94" operator="greaterThan" aboveAverage="0" equalAverage="0" bottom="0" percent="0" rank="0" text="" dxfId="92">
      <formula>2</formula>
    </cfRule>
  </conditionalFormatting>
  <conditionalFormatting sqref="K155:K158">
    <cfRule type="cellIs" priority="95" operator="lessThan" aboveAverage="0" equalAverage="0" bottom="0" percent="0" rank="0" text="" dxfId="93">
      <formula>0.49</formula>
    </cfRule>
    <cfRule type="cellIs" priority="96" operator="between" aboveAverage="0" equalAverage="0" bottom="0" percent="0" rank="0" text="" dxfId="94">
      <formula>0.51</formula>
      <formula>1</formula>
    </cfRule>
    <cfRule type="cellIs" priority="97" operator="greaterThan" aboveAverage="0" equalAverage="0" bottom="0" percent="0" rank="0" text="" dxfId="95">
      <formula>2</formula>
    </cfRule>
  </conditionalFormatting>
  <conditionalFormatting sqref="K701:K702 K699 K680:K681">
    <cfRule type="cellIs" priority="98" operator="lessThan" aboveAverage="0" equalAverage="0" bottom="0" percent="0" rank="0" text="" dxfId="96">
      <formula>0.49</formula>
    </cfRule>
    <cfRule type="cellIs" priority="99" operator="between" aboveAverage="0" equalAverage="0" bottom="0" percent="0" rank="0" text="" dxfId="97">
      <formula>0.51</formula>
      <formula>1</formula>
    </cfRule>
    <cfRule type="cellIs" priority="100" operator="greaterThan" aboveAverage="0" equalAverage="0" bottom="0" percent="0" rank="0" text="" dxfId="98">
      <formula>2</formula>
    </cfRule>
  </conditionalFormatting>
  <conditionalFormatting sqref="K721">
    <cfRule type="cellIs" priority="101" operator="lessThan" aboveAverage="0" equalAverage="0" bottom="0" percent="0" rank="0" text="" dxfId="99">
      <formula>0.49</formula>
    </cfRule>
    <cfRule type="cellIs" priority="102" operator="between" aboveAverage="0" equalAverage="0" bottom="0" percent="0" rank="0" text="" dxfId="100">
      <formula>0.51</formula>
      <formula>1</formula>
    </cfRule>
    <cfRule type="cellIs" priority="103" operator="greaterThan" aboveAverage="0" equalAverage="0" bottom="0" percent="0" rank="0" text="" dxfId="101">
      <formula>2</formula>
    </cfRule>
  </conditionalFormatting>
  <conditionalFormatting sqref="K722">
    <cfRule type="cellIs" priority="104" operator="lessThan" aboveAverage="0" equalAverage="0" bottom="0" percent="0" rank="0" text="" dxfId="102">
      <formula>0.49</formula>
    </cfRule>
    <cfRule type="cellIs" priority="105" operator="between" aboveAverage="0" equalAverage="0" bottom="0" percent="0" rank="0" text="" dxfId="103">
      <formula>0.51</formula>
      <formula>1</formula>
    </cfRule>
    <cfRule type="cellIs" priority="106" operator="greaterThan" aboveAverage="0" equalAverage="0" bottom="0" percent="0" rank="0" text="" dxfId="104">
      <formula>2</formula>
    </cfRule>
  </conditionalFormatting>
  <conditionalFormatting sqref="K613:K618">
    <cfRule type="cellIs" priority="107" operator="lessThan" aboveAverage="0" equalAverage="0" bottom="0" percent="0" rank="0" text="" dxfId="105">
      <formula>0.49</formula>
    </cfRule>
    <cfRule type="cellIs" priority="108" operator="between" aboveAverage="0" equalAverage="0" bottom="0" percent="0" rank="0" text="" dxfId="106">
      <formula>0.51</formula>
      <formula>1</formula>
    </cfRule>
    <cfRule type="cellIs" priority="109" operator="greaterThan" aboveAverage="0" equalAverage="0" bottom="0" percent="0" rank="0" text="" dxfId="107">
      <formula>2</formula>
    </cfRule>
  </conditionalFormatting>
  <conditionalFormatting sqref="K133:K140">
    <cfRule type="cellIs" priority="110" operator="lessThan" aboveAverage="0" equalAverage="0" bottom="0" percent="0" rank="0" text="" dxfId="108">
      <formula>0.49</formula>
    </cfRule>
    <cfRule type="cellIs" priority="111" operator="between" aboveAverage="0" equalAverage="0" bottom="0" percent="0" rank="0" text="" dxfId="109">
      <formula>0.51</formula>
      <formula>1</formula>
    </cfRule>
    <cfRule type="cellIs" priority="112" operator="greaterThan" aboveAverage="0" equalAverage="0" bottom="0" percent="0" rank="0" text="" dxfId="110">
      <formula>2</formula>
    </cfRule>
  </conditionalFormatting>
  <conditionalFormatting sqref="K144:K152 K141:K142">
    <cfRule type="cellIs" priority="113" operator="lessThan" aboveAverage="0" equalAverage="0" bottom="0" percent="0" rank="0" text="" dxfId="111">
      <formula>0.49</formula>
    </cfRule>
    <cfRule type="cellIs" priority="114" operator="between" aboveAverage="0" equalAverage="0" bottom="0" percent="0" rank="0" text="" dxfId="112">
      <formula>0.51</formula>
      <formula>1</formula>
    </cfRule>
    <cfRule type="cellIs" priority="115" operator="greaterThan" aboveAverage="0" equalAverage="0" bottom="0" percent="0" rank="0" text="" dxfId="113">
      <formula>2</formula>
    </cfRule>
  </conditionalFormatting>
  <conditionalFormatting sqref="K276:K278">
    <cfRule type="cellIs" priority="116" operator="lessThan" aboveAverage="0" equalAverage="0" bottom="0" percent="0" rank="0" text="" dxfId="114">
      <formula>0.49</formula>
    </cfRule>
    <cfRule type="cellIs" priority="117" operator="between" aboveAverage="0" equalAverage="0" bottom="0" percent="0" rank="0" text="" dxfId="115">
      <formula>0.51</formula>
      <formula>1</formula>
    </cfRule>
    <cfRule type="cellIs" priority="118" operator="greaterThan" aboveAverage="0" equalAverage="0" bottom="0" percent="0" rank="0" text="" dxfId="116">
      <formula>2</formula>
    </cfRule>
  </conditionalFormatting>
  <conditionalFormatting sqref="K104:K105">
    <cfRule type="cellIs" priority="119" operator="lessThan" aboveAverage="0" equalAverage="0" bottom="0" percent="0" rank="0" text="" dxfId="117">
      <formula>0.49</formula>
    </cfRule>
    <cfRule type="cellIs" priority="120" operator="between" aboveAverage="0" equalAverage="0" bottom="0" percent="0" rank="0" text="" dxfId="118">
      <formula>0.51</formula>
      <formula>1</formula>
    </cfRule>
    <cfRule type="cellIs" priority="121" operator="greaterThan" aboveAverage="0" equalAverage="0" bottom="0" percent="0" rank="0" text="" dxfId="119">
      <formula>2</formula>
    </cfRule>
  </conditionalFormatting>
  <conditionalFormatting sqref="K28:K33 K22:K25">
    <cfRule type="cellIs" priority="122" operator="lessThan" aboveAverage="0" equalAverage="0" bottom="0" percent="0" rank="0" text="" dxfId="120">
      <formula>0.49</formula>
    </cfRule>
    <cfRule type="cellIs" priority="123" operator="between" aboveAverage="0" equalAverage="0" bottom="0" percent="0" rank="0" text="" dxfId="121">
      <formula>0.51</formula>
      <formula>1</formula>
    </cfRule>
    <cfRule type="cellIs" priority="124" operator="greaterThan" aboveAverage="0" equalAverage="0" bottom="0" percent="0" rank="0" text="" dxfId="122">
      <formula>2</formula>
    </cfRule>
  </conditionalFormatting>
  <conditionalFormatting sqref="K106">
    <cfRule type="cellIs" priority="125" operator="lessThan" aboveAverage="0" equalAverage="0" bottom="0" percent="0" rank="0" text="" dxfId="123">
      <formula>0.49</formula>
    </cfRule>
    <cfRule type="cellIs" priority="126" operator="between" aboveAverage="0" equalAverage="0" bottom="0" percent="0" rank="0" text="" dxfId="124">
      <formula>0.51</formula>
      <formula>1</formula>
    </cfRule>
    <cfRule type="cellIs" priority="127" operator="greaterThan" aboveAverage="0" equalAverage="0" bottom="0" percent="0" rank="0" text="" dxfId="125">
      <formula>2</formula>
    </cfRule>
  </conditionalFormatting>
  <conditionalFormatting sqref="K602 K599:K600">
    <cfRule type="cellIs" priority="128" operator="lessThan" aboveAverage="0" equalAverage="0" bottom="0" percent="0" rank="0" text="" dxfId="126">
      <formula>0.49</formula>
    </cfRule>
    <cfRule type="cellIs" priority="129" operator="between" aboveAverage="0" equalAverage="0" bottom="0" percent="0" rank="0" text="" dxfId="127">
      <formula>0.51</formula>
      <formula>1</formula>
    </cfRule>
    <cfRule type="cellIs" priority="130" operator="greaterThan" aboveAverage="0" equalAverage="0" bottom="0" percent="0" rank="0" text="" dxfId="128">
      <formula>2</formula>
    </cfRule>
  </conditionalFormatting>
  <conditionalFormatting sqref="K759:K770">
    <cfRule type="cellIs" priority="131" operator="lessThan" aboveAverage="0" equalAverage="0" bottom="0" percent="0" rank="0" text="" dxfId="129">
      <formula>0.49</formula>
    </cfRule>
    <cfRule type="cellIs" priority="132" operator="between" aboveAverage="0" equalAverage="0" bottom="0" percent="0" rank="0" text="" dxfId="130">
      <formula>0.51</formula>
      <formula>1</formula>
    </cfRule>
    <cfRule type="cellIs" priority="133" operator="greaterThan" aboveAverage="0" equalAverage="0" bottom="0" percent="0" rank="0" text="" dxfId="131">
      <formula>2</formula>
    </cfRule>
  </conditionalFormatting>
  <conditionalFormatting sqref="K573:K577">
    <cfRule type="cellIs" priority="134" operator="lessThan" aboveAverage="0" equalAverage="0" bottom="0" percent="0" rank="0" text="" dxfId="132">
      <formula>0.49</formula>
    </cfRule>
    <cfRule type="cellIs" priority="135" operator="between" aboveAverage="0" equalAverage="0" bottom="0" percent="0" rank="0" text="" dxfId="133">
      <formula>0.51</formula>
      <formula>1</formula>
    </cfRule>
    <cfRule type="cellIs" priority="136" operator="greaterThan" aboveAverage="0" equalAverage="0" bottom="0" percent="0" rank="0" text="" dxfId="134">
      <formula>2</formula>
    </cfRule>
  </conditionalFormatting>
  <conditionalFormatting sqref="K555:K560">
    <cfRule type="cellIs" priority="137" operator="lessThan" aboveAverage="0" equalAverage="0" bottom="0" percent="0" rank="0" text="" dxfId="135">
      <formula>0.49</formula>
    </cfRule>
    <cfRule type="cellIs" priority="138" operator="between" aboveAverage="0" equalAverage="0" bottom="0" percent="0" rank="0" text="" dxfId="136">
      <formula>0.51</formula>
      <formula>1</formula>
    </cfRule>
    <cfRule type="cellIs" priority="139" operator="greaterThan" aboveAverage="0" equalAverage="0" bottom="0" percent="0" rank="0" text="" dxfId="137">
      <formula>2</formula>
    </cfRule>
  </conditionalFormatting>
  <conditionalFormatting sqref="K251 K249">
    <cfRule type="cellIs" priority="140" operator="lessThan" aboveAverage="0" equalAverage="0" bottom="0" percent="0" rank="0" text="" dxfId="138">
      <formula>0.49</formula>
    </cfRule>
    <cfRule type="cellIs" priority="141" operator="between" aboveAverage="0" equalAverage="0" bottom="0" percent="0" rank="0" text="" dxfId="139">
      <formula>0.51</formula>
      <formula>1</formula>
    </cfRule>
    <cfRule type="cellIs" priority="142" operator="greaterThan" aboveAverage="0" equalAverage="0" bottom="0" percent="0" rank="0" text="" dxfId="140">
      <formula>2</formula>
    </cfRule>
  </conditionalFormatting>
  <conditionalFormatting sqref="K35:K43">
    <cfRule type="cellIs" priority="143" operator="lessThan" aboveAverage="0" equalAverage="0" bottom="0" percent="0" rank="0" text="" dxfId="141">
      <formula>0.49</formula>
    </cfRule>
    <cfRule type="cellIs" priority="144" operator="between" aboveAverage="0" equalAverage="0" bottom="0" percent="0" rank="0" text="" dxfId="142">
      <formula>0.51</formula>
      <formula>1</formula>
    </cfRule>
    <cfRule type="cellIs" priority="145" operator="greaterThan" aboveAverage="0" equalAverage="0" bottom="0" percent="0" rank="0" text="" dxfId="143">
      <formula>2</formula>
    </cfRule>
  </conditionalFormatting>
  <conditionalFormatting sqref="K521:K522 K514:K516 K507:K512">
    <cfRule type="cellIs" priority="146" operator="lessThan" aboveAverage="0" equalAverage="0" bottom="0" percent="0" rank="0" text="" dxfId="144">
      <formula>0.49</formula>
    </cfRule>
    <cfRule type="cellIs" priority="147" operator="between" aboveAverage="0" equalAverage="0" bottom="0" percent="0" rank="0" text="" dxfId="145">
      <formula>0.51</formula>
      <formula>1</formula>
    </cfRule>
    <cfRule type="cellIs" priority="148" operator="greaterThan" aboveAverage="0" equalAverage="0" bottom="0" percent="0" rank="0" text="" dxfId="146">
      <formula>2</formula>
    </cfRule>
  </conditionalFormatting>
  <conditionalFormatting sqref="K619">
    <cfRule type="cellIs" priority="149" operator="lessThan" aboveAverage="0" equalAverage="0" bottom="0" percent="0" rank="0" text="" dxfId="147">
      <formula>0.49</formula>
    </cfRule>
    <cfRule type="cellIs" priority="150" operator="between" aboveAverage="0" equalAverage="0" bottom="0" percent="0" rank="0" text="" dxfId="148">
      <formula>0.51</formula>
      <formula>1</formula>
    </cfRule>
    <cfRule type="cellIs" priority="151" operator="greaterThan" aboveAverage="0" equalAverage="0" bottom="0" percent="0" rank="0" text="" dxfId="149">
      <formula>2</formula>
    </cfRule>
  </conditionalFormatting>
  <conditionalFormatting sqref="K93:K94">
    <cfRule type="cellIs" priority="152" operator="lessThan" aboveAverage="0" equalAverage="0" bottom="0" percent="0" rank="0" text="" dxfId="150">
      <formula>0.49</formula>
    </cfRule>
    <cfRule type="cellIs" priority="153" operator="between" aboveAverage="0" equalAverage="0" bottom="0" percent="0" rank="0" text="" dxfId="151">
      <formula>0.51</formula>
      <formula>1</formula>
    </cfRule>
    <cfRule type="cellIs" priority="154" operator="greaterThan" aboveAverage="0" equalAverage="0" bottom="0" percent="0" rank="0" text="" dxfId="152">
      <formula>2</formula>
    </cfRule>
  </conditionalFormatting>
  <conditionalFormatting sqref="K115">
    <cfRule type="cellIs" priority="155" operator="lessThan" aboveAverage="0" equalAverage="0" bottom="0" percent="0" rank="0" text="" dxfId="153">
      <formula>0.49</formula>
    </cfRule>
    <cfRule type="cellIs" priority="156" operator="between" aboveAverage="0" equalAverage="0" bottom="0" percent="0" rank="0" text="" dxfId="154">
      <formula>0.51</formula>
      <formula>1</formula>
    </cfRule>
    <cfRule type="cellIs" priority="157" operator="greaterThan" aboveAverage="0" equalAverage="0" bottom="0" percent="0" rank="0" text="" dxfId="155">
      <formula>2</formula>
    </cfRule>
  </conditionalFormatting>
  <conditionalFormatting sqref="K48:K51">
    <cfRule type="cellIs" priority="158" operator="lessThan" aboveAverage="0" equalAverage="0" bottom="0" percent="0" rank="0" text="" dxfId="156">
      <formula>0.49</formula>
    </cfRule>
    <cfRule type="cellIs" priority="159" operator="between" aboveAverage="0" equalAverage="0" bottom="0" percent="0" rank="0" text="" dxfId="157">
      <formula>0.51</formula>
      <formula>1</formula>
    </cfRule>
    <cfRule type="cellIs" priority="160" operator="greaterThan" aboveAverage="0" equalAverage="0" bottom="0" percent="0" rank="0" text="" dxfId="158">
      <formula>2</formula>
    </cfRule>
  </conditionalFormatting>
  <conditionalFormatting sqref="K806:K807">
    <cfRule type="cellIs" priority="161" operator="lessThan" aboveAverage="0" equalAverage="0" bottom="0" percent="0" rank="0" text="" dxfId="159">
      <formula>0.49</formula>
    </cfRule>
    <cfRule type="cellIs" priority="162" operator="between" aboveAverage="0" equalAverage="0" bottom="0" percent="0" rank="0" text="" dxfId="160">
      <formula>0.51</formula>
      <formula>1</formula>
    </cfRule>
    <cfRule type="cellIs" priority="163" operator="greaterThan" aboveAverage="0" equalAverage="0" bottom="0" percent="0" rank="0" text="" dxfId="161">
      <formula>2</formula>
    </cfRule>
  </conditionalFormatting>
  <conditionalFormatting sqref="K452:K453">
    <cfRule type="cellIs" priority="164" operator="lessThan" aboveAverage="0" equalAverage="0" bottom="0" percent="0" rank="0" text="" dxfId="162">
      <formula>0.49</formula>
    </cfRule>
    <cfRule type="cellIs" priority="165" operator="between" aboveAverage="0" equalAverage="0" bottom="0" percent="0" rank="0" text="" dxfId="163">
      <formula>0.51</formula>
      <formula>1</formula>
    </cfRule>
    <cfRule type="cellIs" priority="166" operator="greaterThan" aboveAverage="0" equalAverage="0" bottom="0" percent="0" rank="0" text="" dxfId="164">
      <formula>2</formula>
    </cfRule>
  </conditionalFormatting>
  <conditionalFormatting sqref="K58:K60">
    <cfRule type="cellIs" priority="167" operator="lessThan" aboveAverage="0" equalAverage="0" bottom="0" percent="0" rank="0" text="" dxfId="165">
      <formula>0.49</formula>
    </cfRule>
    <cfRule type="cellIs" priority="168" operator="between" aboveAverage="0" equalAverage="0" bottom="0" percent="0" rank="0" text="" dxfId="166">
      <formula>0.51</formula>
      <formula>1</formula>
    </cfRule>
    <cfRule type="cellIs" priority="169" operator="greaterThan" aboveAverage="0" equalAverage="0" bottom="0" percent="0" rank="0" text="" dxfId="167">
      <formula>2</formula>
    </cfRule>
  </conditionalFormatting>
  <conditionalFormatting sqref="K450:K451">
    <cfRule type="cellIs" priority="170" operator="lessThan" aboveAverage="0" equalAverage="0" bottom="0" percent="0" rank="0" text="" dxfId="168">
      <formula>0.49</formula>
    </cfRule>
    <cfRule type="cellIs" priority="171" operator="between" aboveAverage="0" equalAverage="0" bottom="0" percent="0" rank="0" text="" dxfId="169">
      <formula>0.51</formula>
      <formula>1</formula>
    </cfRule>
    <cfRule type="cellIs" priority="172" operator="greaterThan" aboveAverage="0" equalAverage="0" bottom="0" percent="0" rank="0" text="" dxfId="170">
      <formula>2</formula>
    </cfRule>
  </conditionalFormatting>
  <conditionalFormatting sqref="K463:K468 K461">
    <cfRule type="cellIs" priority="173" operator="lessThan" aboveAverage="0" equalAverage="0" bottom="0" percent="0" rank="0" text="" dxfId="171">
      <formula>0.49</formula>
    </cfRule>
    <cfRule type="cellIs" priority="174" operator="between" aboveAverage="0" equalAverage="0" bottom="0" percent="0" rank="0" text="" dxfId="172">
      <formula>0.51</formula>
      <formula>1</formula>
    </cfRule>
    <cfRule type="cellIs" priority="175" operator="greaterThan" aboveAverage="0" equalAverage="0" bottom="0" percent="0" rank="0" text="" dxfId="173">
      <formula>2</formula>
    </cfRule>
  </conditionalFormatting>
  <conditionalFormatting sqref="K66:K68 K62:K64">
    <cfRule type="cellIs" priority="176" operator="lessThan" aboveAverage="0" equalAverage="0" bottom="0" percent="0" rank="0" text="" dxfId="174">
      <formula>0.49</formula>
    </cfRule>
    <cfRule type="cellIs" priority="177" operator="between" aboveAverage="0" equalAverage="0" bottom="0" percent="0" rank="0" text="" dxfId="175">
      <formula>0.51</formula>
      <formula>1</formula>
    </cfRule>
    <cfRule type="cellIs" priority="178" operator="greaterThan" aboveAverage="0" equalAverage="0" bottom="0" percent="0" rank="0" text="" dxfId="176">
      <formula>2</formula>
    </cfRule>
  </conditionalFormatting>
  <conditionalFormatting sqref="K488:K495">
    <cfRule type="cellIs" priority="179" operator="lessThan" aboveAverage="0" equalAverage="0" bottom="0" percent="0" rank="0" text="" dxfId="177">
      <formula>0.49</formula>
    </cfRule>
    <cfRule type="cellIs" priority="180" operator="between" aboveAverage="0" equalAverage="0" bottom="0" percent="0" rank="0" text="" dxfId="178">
      <formula>0.51</formula>
      <formula>1</formula>
    </cfRule>
    <cfRule type="cellIs" priority="181" operator="greaterThan" aboveAverage="0" equalAverage="0" bottom="0" percent="0" rank="0" text="" dxfId="179">
      <formula>2</formula>
    </cfRule>
  </conditionalFormatting>
  <conditionalFormatting sqref="K677:K679">
    <cfRule type="cellIs" priority="182" operator="lessThan" aboveAverage="0" equalAverage="0" bottom="0" percent="0" rank="0" text="" dxfId="180">
      <formula>0.49</formula>
    </cfRule>
    <cfRule type="cellIs" priority="183" operator="between" aboveAverage="0" equalAverage="0" bottom="0" percent="0" rank="0" text="" dxfId="181">
      <formula>0.51</formula>
      <formula>1</formula>
    </cfRule>
    <cfRule type="cellIs" priority="184" operator="greaterThan" aboveAverage="0" equalAverage="0" bottom="0" percent="0" rank="0" text="" dxfId="182">
      <formula>2</formula>
    </cfRule>
  </conditionalFormatting>
  <conditionalFormatting sqref="K605:K606 K578:K579">
    <cfRule type="cellIs" priority="185" operator="lessThan" aboveAverage="0" equalAverage="0" bottom="0" percent="0" rank="0" text="" dxfId="183">
      <formula>0.49</formula>
    </cfRule>
    <cfRule type="cellIs" priority="186" operator="between" aboveAverage="0" equalAverage="0" bottom="0" percent="0" rank="0" text="" dxfId="184">
      <formula>0.51</formula>
      <formula>1</formula>
    </cfRule>
    <cfRule type="cellIs" priority="187" operator="greaterThan" aboveAverage="0" equalAverage="0" bottom="0" percent="0" rank="0" text="" dxfId="185">
      <formula>2</formula>
    </cfRule>
  </conditionalFormatting>
  <conditionalFormatting sqref="K73:K74 K70:K71">
    <cfRule type="cellIs" priority="188" operator="lessThan" aboveAverage="0" equalAverage="0" bottom="0" percent="0" rank="0" text="" dxfId="186">
      <formula>0.49</formula>
    </cfRule>
    <cfRule type="cellIs" priority="189" operator="between" aboveAverage="0" equalAverage="0" bottom="0" percent="0" rank="0" text="" dxfId="187">
      <formula>0.51</formula>
      <formula>1</formula>
    </cfRule>
    <cfRule type="cellIs" priority="190" operator="greaterThan" aboveAverage="0" equalAverage="0" bottom="0" percent="0" rank="0" text="" dxfId="188">
      <formula>2</formula>
    </cfRule>
  </conditionalFormatting>
  <conditionalFormatting sqref="K370:K372 K358 K346:K354 K333:K341 K361:K367">
    <cfRule type="cellIs" priority="191" operator="lessThan" aboveAverage="0" equalAverage="0" bottom="0" percent="0" rank="0" text="" dxfId="189">
      <formula>0.49</formula>
    </cfRule>
    <cfRule type="cellIs" priority="192" operator="between" aboveAverage="0" equalAverage="0" bottom="0" percent="0" rank="0" text="" dxfId="190">
      <formula>0.51</formula>
      <formula>1</formula>
    </cfRule>
    <cfRule type="cellIs" priority="193" operator="greaterThan" aboveAverage="0" equalAverage="0" bottom="0" percent="0" rank="0" text="" dxfId="191">
      <formula>2</formula>
    </cfRule>
  </conditionalFormatting>
  <conditionalFormatting sqref="K113:K114">
    <cfRule type="cellIs" priority="194" operator="lessThan" aboveAverage="0" equalAverage="0" bottom="0" percent="0" rank="0" text="" dxfId="192">
      <formula>0.49</formula>
    </cfRule>
    <cfRule type="cellIs" priority="195" operator="between" aboveAverage="0" equalAverage="0" bottom="0" percent="0" rank="0" text="" dxfId="193">
      <formula>0.51</formula>
      <formula>1</formula>
    </cfRule>
    <cfRule type="cellIs" priority="196" operator="greaterThan" aboveAverage="0" equalAverage="0" bottom="0" percent="0" rank="0" text="" dxfId="194">
      <formula>2</formula>
    </cfRule>
  </conditionalFormatting>
  <conditionalFormatting sqref="K792:K796 K779:K782 K772:K777">
    <cfRule type="cellIs" priority="197" operator="lessThan" aboveAverage="0" equalAverage="0" bottom="0" percent="0" rank="0" text="" dxfId="195">
      <formula>0.49</formula>
    </cfRule>
    <cfRule type="cellIs" priority="198" operator="between" aboveAverage="0" equalAverage="0" bottom="0" percent="0" rank="0" text="" dxfId="196">
      <formula>0.51</formula>
      <formula>1</formula>
    </cfRule>
    <cfRule type="cellIs" priority="199" operator="greaterThan" aboveAverage="0" equalAverage="0" bottom="0" percent="0" rank="0" text="" dxfId="197">
      <formula>2</formula>
    </cfRule>
  </conditionalFormatting>
  <conditionalFormatting sqref="K121:K132">
    <cfRule type="cellIs" priority="200" operator="lessThan" aboveAverage="0" equalAverage="0" bottom="0" percent="0" rank="0" text="" dxfId="198">
      <formula>0.49</formula>
    </cfRule>
    <cfRule type="cellIs" priority="201" operator="between" aboveAverage="0" equalAverage="0" bottom="0" percent="0" rank="0" text="" dxfId="199">
      <formula>0.51</formula>
      <formula>1</formula>
    </cfRule>
    <cfRule type="cellIs" priority="202" operator="greaterThan" aboveAverage="0" equalAverage="0" bottom="0" percent="0" rank="0" text="" dxfId="200">
      <formula>2</formula>
    </cfRule>
  </conditionalFormatting>
  <conditionalFormatting sqref="K397:K400">
    <cfRule type="cellIs" priority="203" operator="lessThan" aboveAverage="0" equalAverage="0" bottom="0" percent="0" rank="0" text="" dxfId="201">
      <formula>0.49</formula>
    </cfRule>
    <cfRule type="cellIs" priority="204" operator="between" aboveAverage="0" equalAverage="0" bottom="0" percent="0" rank="0" text="" dxfId="202">
      <formula>0.51</formula>
      <formula>1</formula>
    </cfRule>
    <cfRule type="cellIs" priority="205" operator="greaterThan" aboveAverage="0" equalAverage="0" bottom="0" percent="0" rank="0" text="" dxfId="203">
      <formula>2</formula>
    </cfRule>
  </conditionalFormatting>
  <conditionalFormatting sqref="K4:K5">
    <cfRule type="cellIs" priority="206" operator="lessThan" aboveAverage="0" equalAverage="0" bottom="0" percent="0" rank="0" text="" dxfId="204">
      <formula>0.49</formula>
    </cfRule>
    <cfRule type="cellIs" priority="207" operator="between" aboveAverage="0" equalAverage="0" bottom="0" percent="0" rank="0" text="" dxfId="205">
      <formula>0.51</formula>
      <formula>1</formula>
    </cfRule>
    <cfRule type="cellIs" priority="208" operator="greaterThan" aboveAverage="0" equalAverage="0" bottom="0" percent="0" rank="0" text="" dxfId="206">
      <formula>2</formula>
    </cfRule>
  </conditionalFormatting>
  <conditionalFormatting sqref="K172:K175">
    <cfRule type="cellIs" priority="209" operator="lessThan" aboveAverage="0" equalAverage="0" bottom="0" percent="0" rank="0" text="" dxfId="207">
      <formula>0.49</formula>
    </cfRule>
    <cfRule type="cellIs" priority="210" operator="between" aboveAverage="0" equalAverage="0" bottom="0" percent="0" rank="0" text="" dxfId="208">
      <formula>0.51</formula>
      <formula>1</formula>
    </cfRule>
    <cfRule type="cellIs" priority="211" operator="greaterThan" aboveAverage="0" equalAverage="0" bottom="0" percent="0" rank="0" text="" dxfId="209">
      <formula>2</formula>
    </cfRule>
  </conditionalFormatting>
  <conditionalFormatting sqref="K609:K612">
    <cfRule type="cellIs" priority="212" operator="lessThan" aboveAverage="0" equalAverage="0" bottom="0" percent="0" rank="0" text="" dxfId="210">
      <formula>0.49</formula>
    </cfRule>
    <cfRule type="cellIs" priority="213" operator="between" aboveAverage="0" equalAverage="0" bottom="0" percent="0" rank="0" text="" dxfId="211">
      <formula>0.51</formula>
      <formula>1</formula>
    </cfRule>
    <cfRule type="cellIs" priority="214" operator="greaterThan" aboveAverage="0" equalAverage="0" bottom="0" percent="0" rank="0" text="" dxfId="212">
      <formula>2</formula>
    </cfRule>
  </conditionalFormatting>
  <conditionalFormatting sqref="K97:K100">
    <cfRule type="cellIs" priority="215" operator="lessThan" aboveAverage="0" equalAverage="0" bottom="0" percent="0" rank="0" text="" dxfId="213">
      <formula>0.49</formula>
    </cfRule>
    <cfRule type="cellIs" priority="216" operator="between" aboveAverage="0" equalAverage="0" bottom="0" percent="0" rank="0" text="" dxfId="214">
      <formula>0.51</formula>
      <formula>1</formula>
    </cfRule>
    <cfRule type="cellIs" priority="217" operator="greaterThan" aboveAverage="0" equalAverage="0" bottom="0" percent="0" rank="0" text="" dxfId="215">
      <formula>2</formula>
    </cfRule>
  </conditionalFormatting>
  <conditionalFormatting sqref="K118:K120">
    <cfRule type="cellIs" priority="218" operator="lessThan" aboveAverage="0" equalAverage="0" bottom="0" percent="0" rank="0" text="" dxfId="216">
      <formula>0.49</formula>
    </cfRule>
    <cfRule type="cellIs" priority="219" operator="between" aboveAverage="0" equalAverage="0" bottom="0" percent="0" rank="0" text="" dxfId="217">
      <formula>0.51</formula>
      <formula>1</formula>
    </cfRule>
    <cfRule type="cellIs" priority="220" operator="greaterThan" aboveAverage="0" equalAverage="0" bottom="0" percent="0" rank="0" text="" dxfId="218">
      <formula>2</formula>
    </cfRule>
  </conditionalFormatting>
  <conditionalFormatting sqref="K405:K407">
    <cfRule type="cellIs" priority="221" operator="lessThan" aboveAverage="0" equalAverage="0" bottom="0" percent="0" rank="0" text="" dxfId="219">
      <formula>0.49</formula>
    </cfRule>
    <cfRule type="cellIs" priority="222" operator="between" aboveAverage="0" equalAverage="0" bottom="0" percent="0" rank="0" text="" dxfId="220">
      <formula>0.51</formula>
      <formula>1</formula>
    </cfRule>
    <cfRule type="cellIs" priority="223" operator="greaterThan" aboveAverage="0" equalAverage="0" bottom="0" percent="0" rank="0" text="" dxfId="221">
      <formula>2</formula>
    </cfRule>
  </conditionalFormatting>
  <conditionalFormatting sqref="K434:K439">
    <cfRule type="cellIs" priority="224" operator="lessThan" aboveAverage="0" equalAverage="0" bottom="0" percent="0" rank="0" text="" dxfId="222">
      <formula>0.49</formula>
    </cfRule>
    <cfRule type="cellIs" priority="225" operator="between" aboveAverage="0" equalAverage="0" bottom="0" percent="0" rank="0" text="" dxfId="223">
      <formula>0.51</formula>
      <formula>1</formula>
    </cfRule>
    <cfRule type="cellIs" priority="226" operator="greaterThan" aboveAverage="0" equalAverage="0" bottom="0" percent="0" rank="0" text="" dxfId="224">
      <formula>2</formula>
    </cfRule>
  </conditionalFormatting>
  <conditionalFormatting sqref="K197:K223">
    <cfRule type="cellIs" priority="227" operator="lessThan" aboveAverage="0" equalAverage="0" bottom="0" percent="0" rank="0" text="" dxfId="225">
      <formula>0.49</formula>
    </cfRule>
    <cfRule type="cellIs" priority="228" operator="between" aboveAverage="0" equalAverage="0" bottom="0" percent="0" rank="0" text="" dxfId="226">
      <formula>0.51</formula>
      <formula>1</formula>
    </cfRule>
    <cfRule type="cellIs" priority="229" operator="greaterThan" aboveAverage="0" equalAverage="0" bottom="0" percent="0" rank="0" text="" dxfId="227">
      <formula>2</formula>
    </cfRule>
  </conditionalFormatting>
  <conditionalFormatting sqref="K730:K735 K725:K728">
    <cfRule type="cellIs" priority="230" operator="lessThan" aboveAverage="0" equalAverage="0" bottom="0" percent="0" rank="0" text="" dxfId="228">
      <formula>0.49</formula>
    </cfRule>
    <cfRule type="cellIs" priority="231" operator="between" aboveAverage="0" equalAverage="0" bottom="0" percent="0" rank="0" text="" dxfId="229">
      <formula>0.51</formula>
      <formula>1</formula>
    </cfRule>
    <cfRule type="cellIs" priority="232" operator="greaterThan" aboveAverage="0" equalAverage="0" bottom="0" percent="0" rank="0" text="" dxfId="230">
      <formula>2</formula>
    </cfRule>
  </conditionalFormatting>
  <conditionalFormatting sqref="K729">
    <cfRule type="cellIs" priority="233" operator="lessThan" aboveAverage="0" equalAverage="0" bottom="0" percent="0" rank="0" text="" dxfId="231">
      <formula>0.49</formula>
    </cfRule>
    <cfRule type="cellIs" priority="234" operator="between" aboveAverage="0" equalAverage="0" bottom="0" percent="0" rank="0" text="" dxfId="232">
      <formula>0.51</formula>
      <formula>1</formula>
    </cfRule>
    <cfRule type="cellIs" priority="235" operator="greaterThan" aboveAverage="0" equalAverage="0" bottom="0" percent="0" rank="0" text="" dxfId="233">
      <formula>2</formula>
    </cfRule>
  </conditionalFormatting>
  <conditionalFormatting sqref="K12:K14">
    <cfRule type="cellIs" priority="236" operator="lessThan" aboveAverage="0" equalAverage="0" bottom="0" percent="0" rank="0" text="" dxfId="234">
      <formula>0.49</formula>
    </cfRule>
    <cfRule type="cellIs" priority="237" operator="between" aboveAverage="0" equalAverage="0" bottom="0" percent="0" rank="0" text="" dxfId="235">
      <formula>0.51</formula>
      <formula>1</formula>
    </cfRule>
    <cfRule type="cellIs" priority="238" operator="greaterThan" aboveAverage="0" equalAverage="0" bottom="0" percent="0" rank="0" text="" dxfId="236">
      <formula>2</formula>
    </cfRule>
  </conditionalFormatting>
  <conditionalFormatting sqref="K168:K170">
    <cfRule type="cellIs" priority="239" operator="lessThan" aboveAverage="0" equalAverage="0" bottom="0" percent="0" rank="0" text="" dxfId="237">
      <formula>0.49</formula>
    </cfRule>
    <cfRule type="cellIs" priority="240" operator="between" aboveAverage="0" equalAverage="0" bottom="0" percent="0" rank="0" text="" dxfId="238">
      <formula>0.51</formula>
      <formula>1</formula>
    </cfRule>
    <cfRule type="cellIs" priority="241" operator="greaterThan" aboveAverage="0" equalAverage="0" bottom="0" percent="0" rank="0" text="" dxfId="239">
      <formula>2</formula>
    </cfRule>
  </conditionalFormatting>
  <conditionalFormatting sqref="K737:K751 K753:K756">
    <cfRule type="cellIs" priority="242" operator="lessThan" aboveAverage="0" equalAverage="0" bottom="0" percent="0" rank="0" text="" dxfId="240">
      <formula>0.49</formula>
    </cfRule>
    <cfRule type="cellIs" priority="243" operator="between" aboveAverage="0" equalAverage="0" bottom="0" percent="0" rank="0" text="" dxfId="241">
      <formula>0.51</formula>
      <formula>1</formula>
    </cfRule>
    <cfRule type="cellIs" priority="244" operator="greaterThan" aboveAverage="0" equalAverage="0" bottom="0" percent="0" rank="0" text="" dxfId="242">
      <formula>2</formula>
    </cfRule>
  </conditionalFormatting>
  <conditionalFormatting sqref="K317:K332">
    <cfRule type="cellIs" priority="245" operator="lessThan" aboveAverage="0" equalAverage="0" bottom="0" percent="0" rank="0" text="" dxfId="243">
      <formula>0.49</formula>
    </cfRule>
    <cfRule type="cellIs" priority="246" operator="between" aboveAverage="0" equalAverage="0" bottom="0" percent="0" rank="0" text="" dxfId="244">
      <formula>0.51</formula>
      <formula>1</formula>
    </cfRule>
    <cfRule type="cellIs" priority="247" operator="greaterThan" aboveAverage="0" equalAverage="0" bottom="0" percent="0" rank="0" text="" dxfId="245">
      <formula>2</formula>
    </cfRule>
  </conditionalFormatting>
  <conditionalFormatting sqref="K179:K186 K176:K177">
    <cfRule type="cellIs" priority="248" operator="lessThan" aboveAverage="0" equalAverage="0" bottom="0" percent="0" rank="0" text="" dxfId="246">
      <formula>0.49</formula>
    </cfRule>
    <cfRule type="cellIs" priority="249" operator="between" aboveAverage="0" equalAverage="0" bottom="0" percent="0" rank="0" text="" dxfId="247">
      <formula>0.51</formula>
      <formula>1</formula>
    </cfRule>
    <cfRule type="cellIs" priority="250" operator="greaterThan" aboveAverage="0" equalAverage="0" bottom="0" percent="0" rank="0" text="" dxfId="248">
      <formula>2</formula>
    </cfRule>
  </conditionalFormatting>
  <conditionalFormatting sqref="K245:K248">
    <cfRule type="cellIs" priority="251" operator="lessThan" aboveAverage="0" equalAverage="0" bottom="0" percent="0" rank="0" text="" dxfId="249">
      <formula>0.49</formula>
    </cfRule>
    <cfRule type="cellIs" priority="252" operator="between" aboveAverage="0" equalAverage="0" bottom="0" percent="0" rank="0" text="" dxfId="250">
      <formula>0.51</formula>
      <formula>1</formula>
    </cfRule>
    <cfRule type="cellIs" priority="253" operator="greaterThan" aboveAverage="0" equalAverage="0" bottom="0" percent="0" rank="0" text="" dxfId="251">
      <formula>2</formula>
    </cfRule>
  </conditionalFormatting>
  <conditionalFormatting sqref="K8:K9">
    <cfRule type="cellIs" priority="254" operator="lessThan" aboveAverage="0" equalAverage="0" bottom="0" percent="0" rank="0" text="" dxfId="252">
      <formula>0.49</formula>
    </cfRule>
    <cfRule type="cellIs" priority="255" operator="between" aboveAverage="0" equalAverage="0" bottom="0" percent="0" rank="0" text="" dxfId="253">
      <formula>0.51</formula>
      <formula>1</formula>
    </cfRule>
    <cfRule type="cellIs" priority="256" operator="greaterThan" aboveAverage="0" equalAverage="0" bottom="0" percent="0" rank="0" text="" dxfId="254">
      <formula>2</formula>
    </cfRule>
  </conditionalFormatting>
  <conditionalFormatting sqref="K482:K487">
    <cfRule type="cellIs" priority="257" operator="lessThan" aboveAverage="0" equalAverage="0" bottom="0" percent="0" rank="0" text="" dxfId="255">
      <formula>0.49</formula>
    </cfRule>
    <cfRule type="cellIs" priority="258" operator="between" aboveAverage="0" equalAverage="0" bottom="0" percent="0" rank="0" text="" dxfId="256">
      <formula>0.51</formula>
      <formula>1</formula>
    </cfRule>
    <cfRule type="cellIs" priority="259" operator="greaterThan" aboveAverage="0" equalAverage="0" bottom="0" percent="0" rank="0" text="" dxfId="257">
      <formula>2</formula>
    </cfRule>
  </conditionalFormatting>
  <conditionalFormatting sqref="K386">
    <cfRule type="cellIs" priority="260" operator="lessThan" aboveAverage="0" equalAverage="0" bottom="0" percent="0" rank="0" text="" dxfId="258">
      <formula>0.49</formula>
    </cfRule>
    <cfRule type="cellIs" priority="261" operator="between" aboveAverage="0" equalAverage="0" bottom="0" percent="0" rank="0" text="" dxfId="259">
      <formula>0.51</formula>
      <formula>1</formula>
    </cfRule>
    <cfRule type="cellIs" priority="262" operator="greaterThan" aboveAverage="0" equalAverage="0" bottom="0" percent="0" rank="0" text="" dxfId="260">
      <formula>2</formula>
    </cfRule>
  </conditionalFormatting>
  <conditionalFormatting sqref="K388:K394 K373:K385">
    <cfRule type="cellIs" priority="263" operator="lessThan" aboveAverage="0" equalAverage="0" bottom="0" percent="0" rank="0" text="" dxfId="261">
      <formula>0.49</formula>
    </cfRule>
    <cfRule type="cellIs" priority="264" operator="between" aboveAverage="0" equalAverage="0" bottom="0" percent="0" rank="0" text="" dxfId="262">
      <formula>0.51</formula>
      <formula>1</formula>
    </cfRule>
    <cfRule type="cellIs" priority="265" operator="greaterThan" aboveAverage="0" equalAverage="0" bottom="0" percent="0" rank="0" text="" dxfId="263">
      <formula>2</formula>
    </cfRule>
  </conditionalFormatting>
  <conditionalFormatting sqref="K187:K191">
    <cfRule type="cellIs" priority="266" operator="lessThan" aboveAverage="0" equalAverage="0" bottom="0" percent="0" rank="0" text="" dxfId="264">
      <formula>0.49</formula>
    </cfRule>
    <cfRule type="cellIs" priority="267" operator="between" aboveAverage="0" equalAverage="0" bottom="0" percent="0" rank="0" text="" dxfId="265">
      <formula>0.51</formula>
      <formula>1</formula>
    </cfRule>
    <cfRule type="cellIs" priority="268" operator="greaterThan" aboveAverage="0" equalAverage="0" bottom="0" percent="0" rank="0" text="" dxfId="266">
      <formula>2</formula>
    </cfRule>
  </conditionalFormatting>
  <conditionalFormatting sqref="K237:K242 K224:K235">
    <cfRule type="cellIs" priority="269" operator="lessThan" aboveAverage="0" equalAverage="0" bottom="0" percent="0" rank="0" text="" dxfId="267">
      <formula>0.49</formula>
    </cfRule>
    <cfRule type="cellIs" priority="270" operator="between" aboveAverage="0" equalAverage="0" bottom="0" percent="0" rank="0" text="" dxfId="268">
      <formula>0.51</formula>
      <formula>1</formula>
    </cfRule>
    <cfRule type="cellIs" priority="271" operator="greaterThan" aboveAverage="0" equalAverage="0" bottom="0" percent="0" rank="0" text="" dxfId="269">
      <formula>2</formula>
    </cfRule>
  </conditionalFormatting>
  <conditionalFormatting sqref="K716:K718">
    <cfRule type="cellIs" priority="272" operator="lessThan" aboveAverage="0" equalAverage="0" bottom="0" percent="0" rank="0" text="" dxfId="270">
      <formula>0.49</formula>
    </cfRule>
    <cfRule type="cellIs" priority="273" operator="between" aboveAverage="0" equalAverage="0" bottom="0" percent="0" rank="0" text="" dxfId="271">
      <formula>0.51</formula>
      <formula>1</formula>
    </cfRule>
    <cfRule type="cellIs" priority="274" operator="greaterThan" aboveAverage="0" equalAverage="0" bottom="0" percent="0" rank="0" text="" dxfId="272">
      <formula>2</formula>
    </cfRule>
  </conditionalFormatting>
  <conditionalFormatting sqref="K714:K715">
    <cfRule type="cellIs" priority="275" operator="lessThan" aboveAverage="0" equalAverage="0" bottom="0" percent="0" rank="0" text="" dxfId="273">
      <formula>0.49</formula>
    </cfRule>
    <cfRule type="cellIs" priority="276" operator="between" aboveAverage="0" equalAverage="0" bottom="0" percent="0" rank="0" text="" dxfId="274">
      <formula>0.51</formula>
      <formula>1</formula>
    </cfRule>
    <cfRule type="cellIs" priority="277" operator="greaterThan" aboveAverage="0" equalAverage="0" bottom="0" percent="0" rank="0" text="" dxfId="275">
      <formula>2</formula>
    </cfRule>
  </conditionalFormatting>
  <conditionalFormatting sqref="K713 K709:K711">
    <cfRule type="cellIs" priority="278" operator="lessThan" aboveAverage="0" equalAverage="0" bottom="0" percent="0" rank="0" text="" dxfId="276">
      <formula>0.49</formula>
    </cfRule>
    <cfRule type="cellIs" priority="279" operator="between" aboveAverage="0" equalAverage="0" bottom="0" percent="0" rank="0" text="" dxfId="277">
      <formula>0.51</formula>
      <formula>1</formula>
    </cfRule>
    <cfRule type="cellIs" priority="280" operator="greaterThan" aboveAverage="0" equalAverage="0" bottom="0" percent="0" rank="0" text="" dxfId="278">
      <formula>2</formula>
    </cfRule>
  </conditionalFormatting>
  <conditionalFormatting sqref="K723:K724">
    <cfRule type="cellIs" priority="281" operator="lessThan" aboveAverage="0" equalAverage="0" bottom="0" percent="0" rank="0" text="" dxfId="279">
      <formula>0.49</formula>
    </cfRule>
    <cfRule type="cellIs" priority="282" operator="between" aboveAverage="0" equalAverage="0" bottom="0" percent="0" rank="0" text="" dxfId="280">
      <formula>0.51</formula>
      <formula>1</formula>
    </cfRule>
    <cfRule type="cellIs" priority="283" operator="greaterThan" aboveAverage="0" equalAverage="0" bottom="0" percent="0" rank="0" text="" dxfId="281">
      <formula>2</formula>
    </cfRule>
  </conditionalFormatting>
  <conditionalFormatting sqref="K607:K608">
    <cfRule type="cellIs" priority="284" operator="lessThan" aboveAverage="0" equalAverage="0" bottom="0" percent="0" rank="0" text="" dxfId="282">
      <formula>0.49</formula>
    </cfRule>
    <cfRule type="cellIs" priority="285" operator="between" aboveAverage="0" equalAverage="0" bottom="0" percent="0" rank="0" text="" dxfId="283">
      <formula>0.51</formula>
      <formula>1</formula>
    </cfRule>
    <cfRule type="cellIs" priority="286" operator="greaterThan" aboveAverage="0" equalAverage="0" bottom="0" percent="0" rank="0" text="" dxfId="284">
      <formula>2</formula>
    </cfRule>
  </conditionalFormatting>
  <conditionalFormatting sqref="K542 K530">
    <cfRule type="cellIs" priority="287" operator="lessThan" aboveAverage="0" equalAverage="0" bottom="0" percent="0" rank="0" text="" dxfId="285">
      <formula>0.49</formula>
    </cfRule>
    <cfRule type="cellIs" priority="288" operator="between" aboveAverage="0" equalAverage="0" bottom="0" percent="0" rank="0" text="" dxfId="286">
      <formula>0.51</formula>
      <formula>1</formula>
    </cfRule>
    <cfRule type="cellIs" priority="289" operator="greaterThan" aboveAverage="0" equalAverage="0" bottom="0" percent="0" rank="0" text="" dxfId="287">
      <formula>2</formula>
    </cfRule>
  </conditionalFormatting>
  <conditionalFormatting sqref="K543:K554">
    <cfRule type="cellIs" priority="290" operator="lessThan" aboveAverage="0" equalAverage="0" bottom="0" percent="0" rank="0" text="" dxfId="288">
      <formula>0.49</formula>
    </cfRule>
    <cfRule type="cellIs" priority="291" operator="between" aboveAverage="0" equalAverage="0" bottom="0" percent="0" rank="0" text="" dxfId="289">
      <formula>0.51</formula>
      <formula>1</formula>
    </cfRule>
    <cfRule type="cellIs" priority="292" operator="greaterThan" aboveAverage="0" equalAverage="0" bottom="0" percent="0" rank="0" text="" dxfId="290">
      <formula>2</formula>
    </cfRule>
  </conditionalFormatting>
  <conditionalFormatting sqref="K294:K303 K305:K309">
    <cfRule type="cellIs" priority="293" operator="lessThan" aboveAverage="0" equalAverage="0" bottom="0" percent="0" rank="0" text="" dxfId="291">
      <formula>0.5</formula>
    </cfRule>
    <cfRule type="cellIs" priority="294" operator="between" aboveAverage="0" equalAverage="0" bottom="0" percent="0" rank="0" text="" dxfId="292">
      <formula>0.51</formula>
      <formula>1</formula>
    </cfRule>
    <cfRule type="cellIs" priority="295" operator="greaterThan" aboveAverage="0" equalAverage="0" bottom="0" percent="0" rank="0" text="" dxfId="293">
      <formula>2</formula>
    </cfRule>
  </conditionalFormatting>
  <conditionalFormatting sqref="K669:K676 K661:K665 K653:K655 K651">
    <cfRule type="cellIs" priority="296" operator="lessThan" aboveAverage="0" equalAverage="0" bottom="0" percent="0" rank="0" text="" dxfId="294">
      <formula>0.49</formula>
    </cfRule>
    <cfRule type="cellIs" priority="297" operator="between" aboveAverage="0" equalAverage="0" bottom="0" percent="0" rank="0" text="" dxfId="295">
      <formula>0.51</formula>
      <formula>1</formula>
    </cfRule>
    <cfRule type="cellIs" priority="298" operator="greaterThan" aboveAverage="0" equalAverage="0" bottom="0" percent="0" rank="0" text="" dxfId="296">
      <formula>2</formula>
    </cfRule>
  </conditionalFormatting>
  <conditionalFormatting sqref="K598">
    <cfRule type="cellIs" priority="299" operator="lessThan" aboveAverage="0" equalAverage="0" bottom="0" percent="0" rank="0" text="" dxfId="297">
      <formula>0.5</formula>
    </cfRule>
    <cfRule type="cellIs" priority="300" operator="greaterThan" aboveAverage="0" equalAverage="0" bottom="0" percent="0" rank="0" text="" dxfId="298">
      <formula>2</formula>
    </cfRule>
    <cfRule type="cellIs" priority="301" operator="between" aboveAverage="0" equalAverage="0" bottom="0" percent="0" rank="0" text="" dxfId="299">
      <formula>0.5</formula>
      <formula>0.99</formula>
    </cfRule>
  </conditionalFormatting>
  <conditionalFormatting sqref="K53:K57 K15:K20">
    <cfRule type="cellIs" priority="302" operator="lessThan" aboveAverage="0" equalAverage="0" bottom="0" percent="0" rank="0" text="" dxfId="300">
      <formula>0.49</formula>
    </cfRule>
    <cfRule type="cellIs" priority="303" operator="between" aboveAverage="0" equalAverage="0" bottom="0" percent="0" rank="0" text="" dxfId="301">
      <formula>0.51</formula>
      <formula>1</formula>
    </cfRule>
    <cfRule type="cellIs" priority="304" operator="greaterThan" aboveAverage="0" equalAverage="0" bottom="0" percent="0" rank="0" text="" dxfId="302">
      <formula>2</formula>
    </cfRule>
  </conditionalFormatting>
  <conditionalFormatting sqref="K421:K424 K426:K427">
    <cfRule type="cellIs" priority="305" operator="lessThan" aboveAverage="0" equalAverage="0" bottom="0" percent="0" rank="0" text="" dxfId="303">
      <formula>0.49</formula>
    </cfRule>
    <cfRule type="cellIs" priority="306" operator="between" aboveAverage="0" equalAverage="0" bottom="0" percent="0" rank="0" text="" dxfId="304">
      <formula>0.51</formula>
      <formula>1</formula>
    </cfRule>
    <cfRule type="cellIs" priority="307" operator="greaterThan" aboveAverage="0" equalAverage="0" bottom="0" percent="0" rank="0" text="" dxfId="305">
      <formula>2</formula>
    </cfRule>
  </conditionalFormatting>
  <conditionalFormatting sqref="K635:K641 K643:K650">
    <cfRule type="cellIs" priority="308" operator="lessThan" aboveAverage="0" equalAverage="0" bottom="0" percent="0" rank="0" text="" dxfId="306">
      <formula>0.49</formula>
    </cfRule>
    <cfRule type="cellIs" priority="309" operator="between" aboveAverage="0" equalAverage="0" bottom="0" percent="0" rank="0" text="" dxfId="307">
      <formula>0.51</formula>
      <formula>1</formula>
    </cfRule>
    <cfRule type="cellIs" priority="310" operator="greaterThan" aboveAverage="0" equalAverage="0" bottom="0" percent="0" rank="0" text="" dxfId="308">
      <formula>2</formula>
    </cfRule>
  </conditionalFormatting>
  <conditionalFormatting sqref="K403:K404 K401">
    <cfRule type="cellIs" priority="311" operator="lessThan" aboveAverage="0" equalAverage="0" bottom="0" percent="0" rank="0" text="" dxfId="309">
      <formula>0.49</formula>
    </cfRule>
    <cfRule type="cellIs" priority="312" operator="between" aboveAverage="0" equalAverage="0" bottom="0" percent="0" rank="0" text="" dxfId="310">
      <formula>0.51</formula>
      <formula>1</formula>
    </cfRule>
    <cfRule type="cellIs" priority="313" operator="greaterThan" aboveAverage="0" equalAverage="0" bottom="0" percent="0" rank="0" text="" dxfId="311">
      <formula>2</formula>
    </cfRule>
  </conditionalFormatting>
  <conditionalFormatting sqref="K631:K634 K620:K622">
    <cfRule type="cellIs" priority="314" operator="lessThan" aboveAverage="0" equalAverage="0" bottom="0" percent="0" rank="0" text="" dxfId="312">
      <formula>0.49</formula>
    </cfRule>
    <cfRule type="cellIs" priority="315" operator="between" aboveAverage="0" equalAverage="0" bottom="0" percent="0" rank="0" text="" dxfId="313">
      <formula>0.51</formula>
      <formula>1</formula>
    </cfRule>
    <cfRule type="cellIs" priority="316" operator="greaterThan" aboveAverage="0" equalAverage="0" bottom="0" percent="0" rank="0" text="" dxfId="314">
      <formula>2</formula>
    </cfRule>
  </conditionalFormatting>
  <conditionalFormatting sqref="K497:K502">
    <cfRule type="cellIs" priority="317" operator="lessThan" aboveAverage="0" equalAverage="0" bottom="0" percent="0" rank="0" text="" dxfId="315">
      <formula>0.49</formula>
    </cfRule>
    <cfRule type="cellIs" priority="318" operator="between" aboveAverage="0" equalAverage="0" bottom="0" percent="0" rank="0" text="" dxfId="316">
      <formula>0.51</formula>
      <formula>1</formula>
    </cfRule>
    <cfRule type="cellIs" priority="319" operator="greaterThan" aboveAverage="0" equalAverage="0" bottom="0" percent="0" rank="0" text="" dxfId="317">
      <formula>2</formula>
    </cfRule>
  </conditionalFormatting>
  <conditionalFormatting sqref="K475:K476 K469:K472">
    <cfRule type="cellIs" priority="320" operator="lessThan" aboveAverage="0" equalAverage="0" bottom="0" percent="0" rank="0" text="" dxfId="318">
      <formula>0.49</formula>
    </cfRule>
    <cfRule type="cellIs" priority="321" operator="between" aboveAverage="0" equalAverage="0" bottom="0" percent="0" rank="0" text="" dxfId="319">
      <formula>0.51</formula>
      <formula>1</formula>
    </cfRule>
    <cfRule type="cellIs" priority="322" operator="greaterThan" aboveAverage="0" equalAverage="0" bottom="0" percent="0" rank="0" text="" dxfId="320">
      <formula>2</formula>
    </cfRule>
  </conditionalFormatting>
  <conditionalFormatting sqref="K80:K83">
    <cfRule type="cellIs" priority="323" operator="lessThan" aboveAverage="0" equalAverage="0" bottom="0" percent="0" rank="0" text="" dxfId="321">
      <formula>0.49</formula>
    </cfRule>
    <cfRule type="cellIs" priority="324" operator="between" aboveAverage="0" equalAverage="0" bottom="0" percent="0" rank="0" text="" dxfId="322">
      <formula>0.51</formula>
      <formula>1</formula>
    </cfRule>
    <cfRule type="cellIs" priority="325" operator="greaterThan" aboveAverage="0" equalAverage="0" bottom="0" percent="0" rank="0" text="" dxfId="323">
      <formula>2</formula>
    </cfRule>
  </conditionalFormatting>
  <conditionalFormatting sqref="K596 K593:K594 K586:K591 K581:K584">
    <cfRule type="cellIs" priority="326" operator="lessThan" aboveAverage="0" equalAverage="0" bottom="0" percent="0" rank="0" text="" dxfId="324">
      <formula>0.49</formula>
    </cfRule>
    <cfRule type="cellIs" priority="327" operator="between" aboveAverage="0" equalAverage="0" bottom="0" percent="0" rank="0" text="" dxfId="325">
      <formula>0.51</formula>
      <formula>1</formula>
    </cfRule>
    <cfRule type="cellIs" priority="328" operator="greaterThan" aboveAverage="0" equalAverage="0" bottom="0" percent="0" rank="0" text="" dxfId="326">
      <formula>2</formula>
    </cfRule>
  </conditionalFormatting>
  <conditionalFormatting sqref="K700 K682:K696">
    <cfRule type="cellIs" priority="329" operator="lessThan" aboveAverage="0" equalAverage="0" bottom="0" percent="0" rank="0" text="" dxfId="327">
      <formula>0.49</formula>
    </cfRule>
    <cfRule type="cellIs" priority="330" operator="between" aboveAverage="0" equalAverage="0" bottom="0" percent="0" rank="0" text="" dxfId="328">
      <formula>0.51</formula>
      <formula>1</formula>
    </cfRule>
    <cfRule type="cellIs" priority="331" operator="greaterThan" aboveAverage="0" equalAverage="0" bottom="0" percent="0" rank="0" text="" dxfId="329">
      <formula>2</formula>
    </cfRule>
  </conditionalFormatting>
  <conditionalFormatting sqref="K454">
    <cfRule type="cellIs" priority="332" operator="lessThan" aboveAverage="0" equalAverage="0" bottom="0" percent="0" rank="0" text="" dxfId="330">
      <formula>0.49</formula>
    </cfRule>
    <cfRule type="cellIs" priority="333" operator="between" aboveAverage="0" equalAverage="0" bottom="0" percent="0" rank="0" text="" dxfId="331">
      <formula>0.51</formula>
      <formula>1</formula>
    </cfRule>
    <cfRule type="cellIs" priority="334" operator="greaterThan" aboveAverage="0" equalAverage="0" bottom="0" percent="0" rank="0" text="" dxfId="332">
      <formula>2</formula>
    </cfRule>
  </conditionalFormatting>
  <conditionalFormatting sqref="K503:K504">
    <cfRule type="cellIs" priority="335" operator="lessThan" aboveAverage="0" equalAverage="0" bottom="0" percent="0" rank="0" text="" dxfId="333">
      <formula>0.49</formula>
    </cfRule>
    <cfRule type="cellIs" priority="336" operator="between" aboveAverage="0" equalAverage="0" bottom="0" percent="0" rank="0" text="" dxfId="334">
      <formula>0.51</formula>
      <formula>1</formula>
    </cfRule>
    <cfRule type="cellIs" priority="337" operator="greaterThan" aboveAverage="0" equalAverage="0" bottom="0" percent="0" rank="0" text="" dxfId="335">
      <formula>2</formula>
    </cfRule>
  </conditionalFormatting>
  <conditionalFormatting sqref="K289">
    <cfRule type="cellIs" priority="338" operator="lessThan" aboveAverage="0" equalAverage="0" bottom="0" percent="0" rank="0" text="" dxfId="336">
      <formula>0.49</formula>
    </cfRule>
    <cfRule type="cellIs" priority="339" operator="between" aboveAverage="0" equalAverage="0" bottom="0" percent="0" rank="0" text="" dxfId="337">
      <formula>0.51</formula>
      <formula>1</formula>
    </cfRule>
    <cfRule type="cellIs" priority="340" operator="greaterThan" aboveAverage="0" equalAverage="0" bottom="0" percent="0" rank="0" text="" dxfId="338">
      <formula>2</formula>
    </cfRule>
  </conditionalFormatting>
  <conditionalFormatting sqref="K290:K291">
    <cfRule type="cellIs" priority="341" operator="lessThan" aboveAverage="0" equalAverage="0" bottom="0" percent="0" rank="0" text="" dxfId="339">
      <formula>0.49</formula>
    </cfRule>
    <cfRule type="cellIs" priority="342" operator="between" aboveAverage="0" equalAverage="0" bottom="0" percent="0" rank="0" text="" dxfId="340">
      <formula>0.51</formula>
      <formula>1</formula>
    </cfRule>
    <cfRule type="cellIs" priority="343" operator="greaterThan" aboveAverage="0" equalAverage="0" bottom="0" percent="0" rank="0" text="" dxfId="341">
      <formula>2</formula>
    </cfRule>
  </conditionalFormatting>
  <conditionalFormatting sqref="K536:K541 K531:K533">
    <cfRule type="cellIs" priority="344" operator="lessThan" aboveAverage="0" equalAverage="0" bottom="0" percent="0" rank="0" text="" dxfId="342">
      <formula>0.49</formula>
    </cfRule>
    <cfRule type="cellIs" priority="345" operator="between" aboveAverage="0" equalAverage="0" bottom="0" percent="0" rank="0" text="" dxfId="343">
      <formula>0.51</formula>
      <formula>1</formula>
    </cfRule>
    <cfRule type="cellIs" priority="346" operator="greaterThan" aboveAverage="0" equalAverage="0" bottom="0" percent="0" rank="0" text="" dxfId="344">
      <formula>2</formula>
    </cfRule>
  </conditionalFormatting>
  <conditionalFormatting sqref="K6:K7">
    <cfRule type="cellIs" priority="347" operator="lessThan" aboveAverage="0" equalAverage="0" bottom="0" percent="0" rank="0" text="" dxfId="345">
      <formula>0.49</formula>
    </cfRule>
    <cfRule type="cellIs" priority="348" operator="between" aboveAverage="0" equalAverage="0" bottom="0" percent="0" rank="0" text="" dxfId="346">
      <formula>0.51</formula>
      <formula>1</formula>
    </cfRule>
    <cfRule type="cellIs" priority="349" operator="greaterThan" aboveAverage="0" equalAverage="0" bottom="0" percent="0" rank="0" text="" dxfId="347">
      <formula>2</formula>
    </cfRule>
  </conditionalFormatting>
  <conditionalFormatting sqref="K111:K112">
    <cfRule type="cellIs" priority="350" operator="lessThan" aboveAverage="0" equalAverage="0" bottom="0" percent="0" rank="0" text="" dxfId="348">
      <formula>0.49</formula>
    </cfRule>
    <cfRule type="cellIs" priority="351" operator="between" aboveAverage="0" equalAverage="0" bottom="0" percent="0" rank="0" text="" dxfId="349">
      <formula>0.51</formula>
      <formula>1</formula>
    </cfRule>
    <cfRule type="cellIs" priority="352" operator="greaterThan" aboveAverage="0" equalAverage="0" bottom="0" percent="0" rank="0" text="" dxfId="350">
      <formula>2</formula>
    </cfRule>
  </conditionalFormatting>
  <conditionalFormatting sqref="K310:K316 K288">
    <cfRule type="cellIs" priority="353" operator="lessThan" aboveAverage="0" equalAverage="0" bottom="0" percent="0" rank="0" text="" dxfId="351">
      <formula>0.49</formula>
    </cfRule>
    <cfRule type="cellIs" priority="354" operator="between" aboveAverage="0" equalAverage="0" bottom="0" percent="0" rank="0" text="" dxfId="352">
      <formula>0.51</formula>
      <formula>1</formula>
    </cfRule>
    <cfRule type="cellIs" priority="355" operator="greaterThan" aboveAverage="0" equalAverage="0" bottom="0" percent="0" rank="0" text="" dxfId="353">
      <formula>2</formula>
    </cfRule>
  </conditionalFormatting>
  <conditionalFormatting sqref="K481">
    <cfRule type="cellIs" priority="356" operator="lessThan" aboveAverage="0" equalAverage="0" bottom="0" percent="0" rank="0" text="" dxfId="354">
      <formula>0.49</formula>
    </cfRule>
    <cfRule type="cellIs" priority="357" operator="between" aboveAverage="0" equalAverage="0" bottom="0" percent="0" rank="0" text="" dxfId="355">
      <formula>0.51</formula>
      <formula>1</formula>
    </cfRule>
    <cfRule type="cellIs" priority="358" operator="greaterThan" aboveAverage="0" equalAverage="0" bottom="0" percent="0" rank="0" text="" dxfId="356">
      <formula>2</formula>
    </cfRule>
  </conditionalFormatting>
  <conditionalFormatting sqref="K116">
    <cfRule type="cellIs" priority="359" operator="lessThan" aboveAverage="0" equalAverage="0" bottom="0" percent="0" rank="0" text="" dxfId="357">
      <formula>0.49</formula>
    </cfRule>
    <cfRule type="cellIs" priority="360" operator="between" aboveAverage="0" equalAverage="0" bottom="0" percent="0" rank="0" text="" dxfId="358">
      <formula>0.51</formula>
      <formula>1</formula>
    </cfRule>
    <cfRule type="cellIs" priority="361" operator="greaterThan" aboveAverage="0" equalAverage="0" bottom="0" percent="0" rank="0" text="" dxfId="359">
      <formula>2</formula>
    </cfRule>
  </conditionalFormatting>
  <conditionalFormatting sqref="K783:K791">
    <cfRule type="cellIs" priority="362" operator="lessThan" aboveAverage="0" equalAverage="0" bottom="0" percent="0" rank="0" text="" dxfId="360">
      <formula>0.49</formula>
    </cfRule>
    <cfRule type="cellIs" priority="363" operator="between" aboveAverage="0" equalAverage="0" bottom="0" percent="0" rank="0" text="" dxfId="361">
      <formula>0.51</formula>
      <formula>1</formula>
    </cfRule>
    <cfRule type="cellIs" priority="364" operator="greaterThan" aboveAverage="0" equalAverage="0" bottom="0" percent="0" rank="0" text="" dxfId="362">
      <formula>2</formula>
    </cfRule>
  </conditionalFormatting>
  <conditionalFormatting sqref="K411:K419">
    <cfRule type="cellIs" priority="365" operator="lessThan" aboveAverage="0" equalAverage="0" bottom="0" percent="0" rank="0" text="" dxfId="363">
      <formula>0.49</formula>
    </cfRule>
    <cfRule type="cellIs" priority="366" operator="between" aboveAverage="0" equalAverage="0" bottom="0" percent="0" rank="0" text="" dxfId="364">
      <formula>0.51</formula>
      <formula>1</formula>
    </cfRule>
    <cfRule type="cellIs" priority="367" operator="greaterThan" aboveAverage="0" equalAverage="0" bottom="0" percent="0" rank="0" text="" dxfId="365">
      <formula>2</formula>
    </cfRule>
  </conditionalFormatting>
  <conditionalFormatting sqref="K75:K76">
    <cfRule type="cellIs" priority="368" operator="lessThan" aboveAverage="0" equalAverage="0" bottom="0" percent="0" rank="0" text="" dxfId="366">
      <formula>0.49</formula>
    </cfRule>
    <cfRule type="cellIs" priority="369" operator="between" aboveAverage="0" equalAverage="0" bottom="0" percent="0" rank="0" text="" dxfId="367">
      <formula>0.51</formula>
      <formula>1</formula>
    </cfRule>
    <cfRule type="cellIs" priority="370" operator="greaterThan" aboveAverage="0" equalAverage="0" bottom="0" percent="0" rank="0" text="" dxfId="368">
      <formula>2</formula>
    </cfRule>
  </conditionalFormatting>
  <conditionalFormatting sqref="K77:K78">
    <cfRule type="cellIs" priority="371" operator="lessThan" aboveAverage="0" equalAverage="0" bottom="0" percent="0" rank="0" text="" dxfId="369">
      <formula>0.49</formula>
    </cfRule>
    <cfRule type="cellIs" priority="372" operator="between" aboveAverage="0" equalAverage="0" bottom="0" percent="0" rank="0" text="" dxfId="370">
      <formula>0.51</formula>
      <formula>1</formula>
    </cfRule>
    <cfRule type="cellIs" priority="373" operator="greaterThan" aboveAverage="0" equalAverage="0" bottom="0" percent="0" rank="0" text="" dxfId="371">
      <formula>2</formula>
    </cfRule>
  </conditionalFormatting>
  <conditionalFormatting sqref="K529">
    <cfRule type="cellIs" priority="374" operator="lessThan" aboveAverage="0" equalAverage="0" bottom="0" percent="0" rank="0" text="" dxfId="372">
      <formula>0.49</formula>
    </cfRule>
    <cfRule type="cellIs" priority="375" operator="between" aboveAverage="0" equalAverage="0" bottom="0" percent="0" rank="0" text="" dxfId="373">
      <formula>0.51</formula>
      <formula>1</formula>
    </cfRule>
    <cfRule type="cellIs" priority="376" operator="greaterThan" aboveAverage="0" equalAverage="0" bottom="0" percent="0" rank="0" text="" dxfId="374">
      <formula>2</formula>
    </cfRule>
  </conditionalFormatting>
  <conditionalFormatting sqref="K703:K708">
    <cfRule type="cellIs" priority="377" operator="lessThan" aboveAverage="0" equalAverage="0" bottom="0" percent="0" rank="0" text="" dxfId="375">
      <formula>0.49</formula>
    </cfRule>
    <cfRule type="cellIs" priority="378" operator="between" aboveAverage="0" equalAverage="0" bottom="0" percent="0" rank="0" text="" dxfId="376">
      <formula>0.51</formula>
      <formula>1</formula>
    </cfRule>
    <cfRule type="cellIs" priority="379" operator="greaterThan" aboveAverage="0" equalAverage="0" bottom="0" percent="0" rank="0" text="" dxfId="377">
      <formula>2</formula>
    </cfRule>
  </conditionalFormatting>
  <conditionalFormatting sqref="H428:H431">
    <cfRule type="cellIs" priority="380" operator="lessThan" aboveAverage="0" equalAverage="0" bottom="0" percent="0" rank="0" text="" dxfId="378">
      <formula>0.49</formula>
    </cfRule>
    <cfRule type="cellIs" priority="381" operator="between" aboveAverage="0" equalAverage="0" bottom="0" percent="0" rank="0" text="" dxfId="379">
      <formula>0.51</formula>
      <formula>1</formula>
    </cfRule>
    <cfRule type="cellIs" priority="382" operator="greaterThan" aboveAverage="0" equalAverage="0" bottom="0" percent="0" rank="0" text="" dxfId="380">
      <formula>2</formula>
    </cfRule>
  </conditionalFormatting>
  <conditionalFormatting sqref="H279:H282">
    <cfRule type="cellIs" priority="383" operator="lessThan" aboveAverage="0" equalAverage="0" bottom="0" percent="0" rank="0" text="" dxfId="381">
      <formula>0.49</formula>
    </cfRule>
    <cfRule type="cellIs" priority="384" operator="between" aboveAverage="0" equalAverage="0" bottom="0" percent="0" rank="0" text="" dxfId="382">
      <formula>0.51</formula>
      <formula>1</formula>
    </cfRule>
    <cfRule type="cellIs" priority="385" operator="greaterThan" aboveAverage="0" equalAverage="0" bottom="0" percent="0" rank="0" text="" dxfId="383">
      <formula>2</formula>
    </cfRule>
  </conditionalFormatting>
  <conditionalFormatting sqref="H798:H799">
    <cfRule type="cellIs" priority="386" operator="lessThan" aboveAverage="0" equalAverage="0" bottom="0" percent="0" rank="0" text="" dxfId="384">
      <formula>0.49</formula>
    </cfRule>
    <cfRule type="cellIs" priority="387" operator="between" aboveAverage="0" equalAverage="0" bottom="0" percent="0" rank="0" text="" dxfId="385">
      <formula>0.51</formula>
      <formula>1</formula>
    </cfRule>
    <cfRule type="cellIs" priority="388" operator="greaterThan" aboveAverage="0" equalAverage="0" bottom="0" percent="0" rank="0" text="" dxfId="386">
      <formula>2</formula>
    </cfRule>
  </conditionalFormatting>
  <conditionalFormatting sqref="H797">
    <cfRule type="cellIs" priority="389" operator="lessThan" aboveAverage="0" equalAverage="0" bottom="0" percent="0" rank="0" text="" dxfId="387">
      <formula>0.49</formula>
    </cfRule>
    <cfRule type="cellIs" priority="390" operator="between" aboveAverage="0" equalAverage="0" bottom="0" percent="0" rank="0" text="" dxfId="388">
      <formula>0.51</formula>
      <formula>1</formula>
    </cfRule>
    <cfRule type="cellIs" priority="391" operator="greaterThan" aboveAverage="0" equalAverage="0" bottom="0" percent="0" rank="0" text="" dxfId="389">
      <formula>2</formula>
    </cfRule>
  </conditionalFormatting>
  <conditionalFormatting sqref="H292:H293">
    <cfRule type="cellIs" priority="392" operator="lessThan" aboveAverage="0" equalAverage="0" bottom="0" percent="0" rank="0" text="" dxfId="390">
      <formula>0.49</formula>
    </cfRule>
    <cfRule type="cellIs" priority="393" operator="between" aboveAverage="0" equalAverage="0" bottom="0" percent="0" rank="0" text="" dxfId="391">
      <formula>0.51</formula>
      <formula>1</formula>
    </cfRule>
    <cfRule type="cellIs" priority="394" operator="greaterThan" aboveAverage="0" equalAverage="0" bottom="0" percent="0" rank="0" text="" dxfId="392">
      <formula>2</formula>
    </cfRule>
  </conditionalFormatting>
  <conditionalFormatting sqref="H95:H96">
    <cfRule type="cellIs" priority="395" operator="lessThan" aboveAverage="0" equalAverage="0" bottom="0" percent="0" rank="0" text="" dxfId="393">
      <formula>0.49</formula>
    </cfRule>
    <cfRule type="cellIs" priority="396" operator="between" aboveAverage="0" equalAverage="0" bottom="0" percent="0" rank="0" text="" dxfId="394">
      <formula>0.51</formula>
      <formula>1</formula>
    </cfRule>
    <cfRule type="cellIs" priority="397" operator="greaterThan" aboveAverage="0" equalAverage="0" bottom="0" percent="0" rank="0" text="" dxfId="395">
      <formula>2</formula>
    </cfRule>
  </conditionalFormatting>
  <conditionalFormatting sqref="H162:H163">
    <cfRule type="cellIs" priority="398" operator="lessThan" aboveAverage="0" equalAverage="0" bottom="0" percent="0" rank="0" text="" dxfId="396">
      <formula>0.49</formula>
    </cfRule>
    <cfRule type="cellIs" priority="399" operator="between" aboveAverage="0" equalAverage="0" bottom="0" percent="0" rank="0" text="" dxfId="397">
      <formula>0.51</formula>
      <formula>1</formula>
    </cfRule>
    <cfRule type="cellIs" priority="400" operator="greaterThan" aboveAverage="0" equalAverage="0" bottom="0" percent="0" rank="0" text="" dxfId="398">
      <formula>2</formula>
    </cfRule>
  </conditionalFormatting>
  <conditionalFormatting sqref="H571:H572">
    <cfRule type="cellIs" priority="401" operator="lessThan" aboveAverage="0" equalAverage="0" bottom="0" percent="0" rank="0" text="" dxfId="399">
      <formula>0.49</formula>
    </cfRule>
    <cfRule type="cellIs" priority="402" operator="between" aboveAverage="0" equalAverage="0" bottom="0" percent="0" rank="0" text="" dxfId="400">
      <formula>0.51</formula>
      <formula>1</formula>
    </cfRule>
    <cfRule type="cellIs" priority="403" operator="greaterThan" aboveAverage="0" equalAverage="0" bottom="0" percent="0" rank="0" text="" dxfId="401">
      <formula>2</formula>
    </cfRule>
  </conditionalFormatting>
  <conditionalFormatting sqref="H656:H659">
    <cfRule type="cellIs" priority="404" operator="lessThan" aboveAverage="0" equalAverage="0" bottom="0" percent="0" rank="0" text="" dxfId="402">
      <formula>0.49</formula>
    </cfRule>
    <cfRule type="cellIs" priority="405" operator="between" aboveAverage="0" equalAverage="0" bottom="0" percent="0" rank="0" text="" dxfId="403">
      <formula>0.51</formula>
      <formula>1</formula>
    </cfRule>
    <cfRule type="cellIs" priority="406" operator="greaterThan" aboveAverage="0" equalAverage="0" bottom="0" percent="0" rank="0" text="" dxfId="404">
      <formula>2</formula>
    </cfRule>
  </conditionalFormatting>
  <conditionalFormatting sqref="H449">
    <cfRule type="cellIs" priority="407" operator="lessThan" aboveAverage="0" equalAverage="0" bottom="0" percent="0" rank="0" text="" dxfId="405">
      <formula>0.49</formula>
    </cfRule>
    <cfRule type="cellIs" priority="408" operator="between" aboveAverage="0" equalAverage="0" bottom="0" percent="0" rank="0" text="" dxfId="406">
      <formula>0.51</formula>
      <formula>1</formula>
    </cfRule>
    <cfRule type="cellIs" priority="409" operator="greaterThan" aboveAverage="0" equalAverage="0" bottom="0" percent="0" rank="0" text="" dxfId="407">
      <formula>2</formula>
    </cfRule>
  </conditionalFormatting>
  <conditionalFormatting sqref="H446">
    <cfRule type="cellIs" priority="410" operator="lessThan" aboveAverage="0" equalAverage="0" bottom="0" percent="0" rank="0" text="" dxfId="408">
      <formula>0.49</formula>
    </cfRule>
    <cfRule type="cellIs" priority="411" operator="between" aboveAverage="0" equalAverage="0" bottom="0" percent="0" rank="0" text="" dxfId="409">
      <formula>0.51</formula>
      <formula>1</formula>
    </cfRule>
    <cfRule type="cellIs" priority="412" operator="greaterThan" aboveAverage="0" equalAverage="0" bottom="0" percent="0" rank="0" text="" dxfId="410">
      <formula>2</formula>
    </cfRule>
  </conditionalFormatting>
  <conditionalFormatting sqref="H109:H110">
    <cfRule type="cellIs" priority="413" operator="lessThan" aboveAverage="0" equalAverage="0" bottom="0" percent="0" rank="0" text="" dxfId="411">
      <formula>0.49</formula>
    </cfRule>
    <cfRule type="cellIs" priority="414" operator="between" aboveAverage="0" equalAverage="0" bottom="0" percent="0" rank="0" text="" dxfId="412">
      <formula>0.51</formula>
      <formula>1</formula>
    </cfRule>
    <cfRule type="cellIs" priority="415" operator="greaterThan" aboveAverage="0" equalAverage="0" bottom="0" percent="0" rank="0" text="" dxfId="413">
      <formula>2</formula>
    </cfRule>
  </conditionalFormatting>
  <conditionalFormatting sqref="H445">
    <cfRule type="cellIs" priority="416" operator="lessThan" aboveAverage="0" equalAverage="0" bottom="0" percent="0" rank="0" text="" dxfId="414">
      <formula>0.49</formula>
    </cfRule>
    <cfRule type="cellIs" priority="417" operator="between" aboveAverage="0" equalAverage="0" bottom="0" percent="0" rank="0" text="" dxfId="415">
      <formula>0.51</formula>
      <formula>1</formula>
    </cfRule>
    <cfRule type="cellIs" priority="418" operator="greaterThan" aboveAverage="0" equalAverage="0" bottom="0" percent="0" rank="0" text="" dxfId="416">
      <formula>2</formula>
    </cfRule>
  </conditionalFormatting>
  <conditionalFormatting sqref="H164:H165">
    <cfRule type="cellIs" priority="419" operator="lessThan" aboveAverage="0" equalAverage="0" bottom="0" percent="0" rank="0" text="" dxfId="417">
      <formula>0.49</formula>
    </cfRule>
    <cfRule type="cellIs" priority="420" operator="between" aboveAverage="0" equalAverage="0" bottom="0" percent="0" rank="0" text="" dxfId="418">
      <formula>0.51</formula>
      <formula>1</formula>
    </cfRule>
    <cfRule type="cellIs" priority="421" operator="greaterThan" aboveAverage="0" equalAverage="0" bottom="0" percent="0" rank="0" text="" dxfId="419">
      <formula>2</formula>
    </cfRule>
  </conditionalFormatting>
  <conditionalFormatting sqref="H448">
    <cfRule type="cellIs" priority="422" operator="lessThan" aboveAverage="0" equalAverage="0" bottom="0" percent="0" rank="0" text="" dxfId="420">
      <formula>0.49</formula>
    </cfRule>
    <cfRule type="cellIs" priority="423" operator="between" aboveAverage="0" equalAverage="0" bottom="0" percent="0" rank="0" text="" dxfId="421">
      <formula>0.51</formula>
      <formula>1</formula>
    </cfRule>
    <cfRule type="cellIs" priority="424" operator="greaterThan" aboveAverage="0" equalAverage="0" bottom="0" percent="0" rank="0" text="" dxfId="422">
      <formula>2</formula>
    </cfRule>
  </conditionalFormatting>
  <conditionalFormatting sqref="H623:H630">
    <cfRule type="cellIs" priority="425" operator="lessThan" aboveAverage="0" equalAverage="0" bottom="0" percent="0" rank="0" text="" dxfId="423">
      <formula>0.49</formula>
    </cfRule>
    <cfRule type="cellIs" priority="426" operator="between" aboveAverage="0" equalAverage="0" bottom="0" percent="0" rank="0" text="" dxfId="424">
      <formula>0.51</formula>
      <formula>1</formula>
    </cfRule>
    <cfRule type="cellIs" priority="427" operator="greaterThan" aboveAverage="0" equalAverage="0" bottom="0" percent="0" rank="0" text="" dxfId="425">
      <formula>2</formula>
    </cfRule>
  </conditionalFormatting>
  <conditionalFormatting sqref="H101:H103">
    <cfRule type="cellIs" priority="428" operator="lessThan" aboveAverage="0" equalAverage="0" bottom="0" percent="0" rank="0" text="" dxfId="426">
      <formula>0.49</formula>
    </cfRule>
    <cfRule type="cellIs" priority="429" operator="between" aboveAverage="0" equalAverage="0" bottom="0" percent="0" rank="0" text="" dxfId="427">
      <formula>0.51</formula>
      <formula>1</formula>
    </cfRule>
    <cfRule type="cellIs" priority="430" operator="greaterThan" aboveAverage="0" equalAverage="0" bottom="0" percent="0" rank="0" text="" dxfId="428">
      <formula>2</formula>
    </cfRule>
  </conditionalFormatting>
  <conditionalFormatting sqref="H283:H285">
    <cfRule type="cellIs" priority="431" operator="lessThan" aboveAverage="0" equalAverage="0" bottom="0" percent="0" rank="0" text="" dxfId="429">
      <formula>0.49</formula>
    </cfRule>
    <cfRule type="cellIs" priority="432" operator="between" aboveAverage="0" equalAverage="0" bottom="0" percent="0" rank="0" text="" dxfId="430">
      <formula>0.51</formula>
      <formula>1</formula>
    </cfRule>
    <cfRule type="cellIs" priority="433" operator="greaterThan" aboveAverage="0" equalAverage="0" bottom="0" percent="0" rank="0" text="" dxfId="431">
      <formula>2</formula>
    </cfRule>
  </conditionalFormatting>
  <conditionalFormatting sqref="H107:H108">
    <cfRule type="cellIs" priority="434" operator="lessThan" aboveAverage="0" equalAverage="0" bottom="0" percent="0" rank="0" text="" dxfId="432">
      <formula>0.49</formula>
    </cfRule>
    <cfRule type="cellIs" priority="435" operator="between" aboveAverage="0" equalAverage="0" bottom="0" percent="0" rank="0" text="" dxfId="433">
      <formula>0.51</formula>
      <formula>1</formula>
    </cfRule>
    <cfRule type="cellIs" priority="436" operator="greaterThan" aboveAverage="0" equalAverage="0" bottom="0" percent="0" rank="0" text="" dxfId="434">
      <formula>2</formula>
    </cfRule>
  </conditionalFormatting>
  <conditionalFormatting sqref="H719:H720">
    <cfRule type="cellIs" priority="437" operator="lessThan" aboveAverage="0" equalAverage="0" bottom="0" percent="0" rank="0" text="" dxfId="435">
      <formula>0.49</formula>
    </cfRule>
    <cfRule type="cellIs" priority="438" operator="between" aboveAverage="0" equalAverage="0" bottom="0" percent="0" rank="0" text="" dxfId="436">
      <formula>0.51</formula>
      <formula>1</formula>
    </cfRule>
    <cfRule type="cellIs" priority="439" operator="greaterThan" aboveAverage="0" equalAverage="0" bottom="0" percent="0" rank="0" text="" dxfId="437">
      <formula>2</formula>
    </cfRule>
  </conditionalFormatting>
  <conditionalFormatting sqref="H159:H161">
    <cfRule type="cellIs" priority="440" operator="lessThan" aboveAverage="0" equalAverage="0" bottom="0" percent="0" rank="0" text="" dxfId="438">
      <formula>0.49</formula>
    </cfRule>
    <cfRule type="cellIs" priority="441" operator="between" aboveAverage="0" equalAverage="0" bottom="0" percent="0" rank="0" text="" dxfId="439">
      <formula>0.51</formula>
      <formula>1</formula>
    </cfRule>
    <cfRule type="cellIs" priority="442" operator="greaterThan" aboveAverage="0" equalAverage="0" bottom="0" percent="0" rank="0" text="" dxfId="440">
      <formula>2</formula>
    </cfRule>
  </conditionalFormatting>
  <conditionalFormatting sqref="H505:H506">
    <cfRule type="cellIs" priority="443" operator="lessThan" aboveAverage="0" equalAverage="0" bottom="0" percent="0" rank="0" text="" dxfId="441">
      <formula>0.49</formula>
    </cfRule>
    <cfRule type="cellIs" priority="444" operator="between" aboveAverage="0" equalAverage="0" bottom="0" percent="0" rank="0" text="" dxfId="442">
      <formula>0.51</formula>
      <formula>1</formula>
    </cfRule>
    <cfRule type="cellIs" priority="445" operator="greaterThan" aboveAverage="0" equalAverage="0" bottom="0" percent="0" rank="0" text="" dxfId="443">
      <formula>2</formula>
    </cfRule>
  </conditionalFormatting>
  <conditionalFormatting sqref="H447">
    <cfRule type="cellIs" priority="446" operator="lessThan" aboveAverage="0" equalAverage="0" bottom="0" percent="0" rank="0" text="" dxfId="444">
      <formula>0.5</formula>
    </cfRule>
    <cfRule type="cellIs" priority="447" operator="greaterThan" aboveAverage="0" equalAverage="0" bottom="0" percent="0" rank="0" text="" dxfId="445">
      <formula>2</formula>
    </cfRule>
    <cfRule type="cellIs" priority="448" operator="between" aboveAverage="0" equalAverage="0" bottom="0" percent="0" rank="0" text="" dxfId="446">
      <formula>0.5</formula>
      <formula>0.99</formula>
    </cfRule>
  </conditionalFormatting>
  <conditionalFormatting sqref="H525">
    <cfRule type="cellIs" priority="449" operator="lessThan" aboveAverage="0" equalAverage="0" bottom="0" percent="0" rank="0" text="" dxfId="447">
      <formula>0.49</formula>
    </cfRule>
    <cfRule type="cellIs" priority="450" operator="between" aboveAverage="0" equalAverage="0" bottom="0" percent="0" rank="0" text="" dxfId="448">
      <formula>0.51</formula>
      <formula>1</formula>
    </cfRule>
    <cfRule type="cellIs" priority="451" operator="greaterThan" aboveAverage="0" equalAverage="0" bottom="0" percent="0" rank="0" text="" dxfId="449">
      <formula>2</formula>
    </cfRule>
  </conditionalFormatting>
  <conditionalFormatting sqref="H440:H442">
    <cfRule type="cellIs" priority="452" operator="lessThan" aboveAverage="0" equalAverage="0" bottom="0" percent="0" rank="0" text="" dxfId="450">
      <formula>0.49</formula>
    </cfRule>
    <cfRule type="cellIs" priority="453" operator="between" aboveAverage="0" equalAverage="0" bottom="0" percent="0" rank="0" text="" dxfId="451">
      <formula>0.51</formula>
      <formula>1</formula>
    </cfRule>
    <cfRule type="cellIs" priority="454" operator="greaterThan" aboveAverage="0" equalAverage="0" bottom="0" percent="0" rank="0" text="" dxfId="452">
      <formula>2</formula>
    </cfRule>
  </conditionalFormatting>
  <conditionalFormatting sqref="H455:H460">
    <cfRule type="cellIs" priority="455" operator="lessThan" aboveAverage="0" equalAverage="0" bottom="0" percent="0" rank="0" text="" dxfId="453">
      <formula>0.49</formula>
    </cfRule>
    <cfRule type="cellIs" priority="456" operator="between" aboveAverage="0" equalAverage="0" bottom="0" percent="0" rank="0" text="" dxfId="454">
      <formula>0.51</formula>
      <formula>1</formula>
    </cfRule>
    <cfRule type="cellIs" priority="457" operator="greaterThan" aboveAverage="0" equalAverage="0" bottom="0" percent="0" rank="0" text="" dxfId="455">
      <formula>2</formula>
    </cfRule>
  </conditionalFormatting>
  <conditionalFormatting sqref="H604">
    <cfRule type="cellIs" priority="458" operator="lessThan" aboveAverage="0" equalAverage="0" bottom="0" percent="0" rank="0" text="" dxfId="456">
      <formula>0.49</formula>
    </cfRule>
    <cfRule type="cellIs" priority="459" operator="between" aboveAverage="0" equalAverage="0" bottom="0" percent="0" rank="0" text="" dxfId="457">
      <formula>0.51</formula>
      <formula>1</formula>
    </cfRule>
    <cfRule type="cellIs" priority="460" operator="greaterThan" aboveAverage="0" equalAverage="0" bottom="0" percent="0" rank="0" text="" dxfId="458">
      <formula>2</formula>
    </cfRule>
  </conditionalFormatting>
  <conditionalFormatting sqref="H166">
    <cfRule type="cellIs" priority="461" operator="lessThan" aboveAverage="0" equalAverage="0" bottom="0" percent="0" rank="0" text="" dxfId="459">
      <formula>0.49</formula>
    </cfRule>
    <cfRule type="cellIs" priority="462" operator="between" aboveAverage="0" equalAverage="0" bottom="0" percent="0" rank="0" text="" dxfId="460">
      <formula>0.51</formula>
      <formula>1</formula>
    </cfRule>
    <cfRule type="cellIs" priority="463" operator="greaterThan" aboveAverage="0" equalAverage="0" bottom="0" percent="0" rank="0" text="" dxfId="461">
      <formula>2</formula>
    </cfRule>
  </conditionalFormatting>
  <conditionalFormatting sqref="H10:H11">
    <cfRule type="cellIs" priority="464" operator="lessThan" aboveAverage="0" equalAverage="0" bottom="0" percent="0" rank="0" text="" dxfId="462">
      <formula>0.49</formula>
    </cfRule>
    <cfRule type="cellIs" priority="465" operator="between" aboveAverage="0" equalAverage="0" bottom="0" percent="0" rank="0" text="" dxfId="463">
      <formula>0.51</formula>
      <formula>1</formula>
    </cfRule>
    <cfRule type="cellIs" priority="466" operator="greaterThan" aboveAverage="0" equalAverage="0" bottom="0" percent="0" rank="0" text="" dxfId="464">
      <formula>2</formula>
    </cfRule>
  </conditionalFormatting>
  <conditionalFormatting sqref="H155:H158">
    <cfRule type="cellIs" priority="467" operator="lessThan" aboveAverage="0" equalAverage="0" bottom="0" percent="0" rank="0" text="" dxfId="465">
      <formula>0.49</formula>
    </cfRule>
    <cfRule type="cellIs" priority="468" operator="between" aboveAverage="0" equalAverage="0" bottom="0" percent="0" rank="0" text="" dxfId="466">
      <formula>0.51</formula>
      <formula>1</formula>
    </cfRule>
    <cfRule type="cellIs" priority="469" operator="greaterThan" aboveAverage="0" equalAverage="0" bottom="0" percent="0" rank="0" text="" dxfId="467">
      <formula>2</formula>
    </cfRule>
  </conditionalFormatting>
  <conditionalFormatting sqref="H701:H702 H699 H680:H681">
    <cfRule type="cellIs" priority="470" operator="lessThan" aboveAverage="0" equalAverage="0" bottom="0" percent="0" rank="0" text="" dxfId="468">
      <formula>0.49</formula>
    </cfRule>
    <cfRule type="cellIs" priority="471" operator="between" aboveAverage="0" equalAverage="0" bottom="0" percent="0" rank="0" text="" dxfId="469">
      <formula>0.51</formula>
      <formula>1</formula>
    </cfRule>
    <cfRule type="cellIs" priority="472" operator="greaterThan" aboveAverage="0" equalAverage="0" bottom="0" percent="0" rank="0" text="" dxfId="470">
      <formula>2</formula>
    </cfRule>
  </conditionalFormatting>
  <conditionalFormatting sqref="H721">
    <cfRule type="cellIs" priority="473" operator="lessThan" aboveAverage="0" equalAverage="0" bottom="0" percent="0" rank="0" text="" dxfId="471">
      <formula>0.49</formula>
    </cfRule>
    <cfRule type="cellIs" priority="474" operator="between" aboveAverage="0" equalAverage="0" bottom="0" percent="0" rank="0" text="" dxfId="472">
      <formula>0.51</formula>
      <formula>1</formula>
    </cfRule>
    <cfRule type="cellIs" priority="475" operator="greaterThan" aboveAverage="0" equalAverage="0" bottom="0" percent="0" rank="0" text="" dxfId="473">
      <formula>2</formula>
    </cfRule>
  </conditionalFormatting>
  <conditionalFormatting sqref="H722">
    <cfRule type="cellIs" priority="476" operator="lessThan" aboveAverage="0" equalAverage="0" bottom="0" percent="0" rank="0" text="" dxfId="474">
      <formula>0.49</formula>
    </cfRule>
    <cfRule type="cellIs" priority="477" operator="between" aboveAverage="0" equalAverage="0" bottom="0" percent="0" rank="0" text="" dxfId="475">
      <formula>0.51</formula>
      <formula>1</formula>
    </cfRule>
    <cfRule type="cellIs" priority="478" operator="greaterThan" aboveAverage="0" equalAverage="0" bottom="0" percent="0" rank="0" text="" dxfId="476">
      <formula>2</formula>
    </cfRule>
  </conditionalFormatting>
  <conditionalFormatting sqref="H613:H618">
    <cfRule type="cellIs" priority="479" operator="lessThan" aboveAverage="0" equalAverage="0" bottom="0" percent="0" rank="0" text="" dxfId="477">
      <formula>0.49</formula>
    </cfRule>
    <cfRule type="cellIs" priority="480" operator="between" aboveAverage="0" equalAverage="0" bottom="0" percent="0" rank="0" text="" dxfId="478">
      <formula>0.51</formula>
      <formula>1</formula>
    </cfRule>
    <cfRule type="cellIs" priority="481" operator="greaterThan" aboveAverage="0" equalAverage="0" bottom="0" percent="0" rank="0" text="" dxfId="479">
      <formula>2</formula>
    </cfRule>
  </conditionalFormatting>
  <conditionalFormatting sqref="H133:H140">
    <cfRule type="cellIs" priority="482" operator="lessThan" aboveAverage="0" equalAverage="0" bottom="0" percent="0" rank="0" text="" dxfId="480">
      <formula>0.49</formula>
    </cfRule>
    <cfRule type="cellIs" priority="483" operator="between" aboveAverage="0" equalAverage="0" bottom="0" percent="0" rank="0" text="" dxfId="481">
      <formula>0.51</formula>
      <formula>1</formula>
    </cfRule>
    <cfRule type="cellIs" priority="484" operator="greaterThan" aboveAverage="0" equalAverage="0" bottom="0" percent="0" rank="0" text="" dxfId="482">
      <formula>2</formula>
    </cfRule>
  </conditionalFormatting>
  <conditionalFormatting sqref="H144:H152 H141:H142">
    <cfRule type="cellIs" priority="485" operator="lessThan" aboveAverage="0" equalAverage="0" bottom="0" percent="0" rank="0" text="" dxfId="483">
      <formula>0.49</formula>
    </cfRule>
    <cfRule type="cellIs" priority="486" operator="between" aboveAverage="0" equalAverage="0" bottom="0" percent="0" rank="0" text="" dxfId="484">
      <formula>0.51</formula>
      <formula>1</formula>
    </cfRule>
    <cfRule type="cellIs" priority="487" operator="greaterThan" aboveAverage="0" equalAverage="0" bottom="0" percent="0" rank="0" text="" dxfId="485">
      <formula>2</formula>
    </cfRule>
  </conditionalFormatting>
  <conditionalFormatting sqref="H276:H278">
    <cfRule type="cellIs" priority="488" operator="lessThan" aboveAverage="0" equalAverage="0" bottom="0" percent="0" rank="0" text="" dxfId="486">
      <formula>0.49</formula>
    </cfRule>
    <cfRule type="cellIs" priority="489" operator="between" aboveAverage="0" equalAverage="0" bottom="0" percent="0" rank="0" text="" dxfId="487">
      <formula>0.51</formula>
      <formula>1</formula>
    </cfRule>
    <cfRule type="cellIs" priority="490" operator="greaterThan" aboveAverage="0" equalAverage="0" bottom="0" percent="0" rank="0" text="" dxfId="488">
      <formula>2</formula>
    </cfRule>
  </conditionalFormatting>
  <conditionalFormatting sqref="H104:H105">
    <cfRule type="cellIs" priority="491" operator="lessThan" aboveAverage="0" equalAverage="0" bottom="0" percent="0" rank="0" text="" dxfId="489">
      <formula>0.49</formula>
    </cfRule>
    <cfRule type="cellIs" priority="492" operator="between" aboveAverage="0" equalAverage="0" bottom="0" percent="0" rank="0" text="" dxfId="490">
      <formula>0.51</formula>
      <formula>1</formula>
    </cfRule>
    <cfRule type="cellIs" priority="493" operator="greaterThan" aboveAverage="0" equalAverage="0" bottom="0" percent="0" rank="0" text="" dxfId="491">
      <formula>2</formula>
    </cfRule>
  </conditionalFormatting>
  <conditionalFormatting sqref="H28:H33 H22:H25">
    <cfRule type="cellIs" priority="494" operator="lessThan" aboveAverage="0" equalAverage="0" bottom="0" percent="0" rank="0" text="" dxfId="492">
      <formula>0.49</formula>
    </cfRule>
    <cfRule type="cellIs" priority="495" operator="between" aboveAverage="0" equalAverage="0" bottom="0" percent="0" rank="0" text="" dxfId="493">
      <formula>0.51</formula>
      <formula>1</formula>
    </cfRule>
    <cfRule type="cellIs" priority="496" operator="greaterThan" aboveAverage="0" equalAverage="0" bottom="0" percent="0" rank="0" text="" dxfId="494">
      <formula>2</formula>
    </cfRule>
  </conditionalFormatting>
  <conditionalFormatting sqref="H106">
    <cfRule type="cellIs" priority="497" operator="lessThan" aboveAverage="0" equalAverage="0" bottom="0" percent="0" rank="0" text="" dxfId="495">
      <formula>0.49</formula>
    </cfRule>
    <cfRule type="cellIs" priority="498" operator="between" aboveAverage="0" equalAverage="0" bottom="0" percent="0" rank="0" text="" dxfId="496">
      <formula>0.51</formula>
      <formula>1</formula>
    </cfRule>
    <cfRule type="cellIs" priority="499" operator="greaterThan" aboveAverage="0" equalAverage="0" bottom="0" percent="0" rank="0" text="" dxfId="497">
      <formula>2</formula>
    </cfRule>
  </conditionalFormatting>
  <conditionalFormatting sqref="H602 H599:H600">
    <cfRule type="cellIs" priority="500" operator="lessThan" aboveAverage="0" equalAverage="0" bottom="0" percent="0" rank="0" text="" dxfId="498">
      <formula>0.49</formula>
    </cfRule>
    <cfRule type="cellIs" priority="501" operator="between" aboveAverage="0" equalAverage="0" bottom="0" percent="0" rank="0" text="" dxfId="499">
      <formula>0.51</formula>
      <formula>1</formula>
    </cfRule>
    <cfRule type="cellIs" priority="502" operator="greaterThan" aboveAverage="0" equalAverage="0" bottom="0" percent="0" rank="0" text="" dxfId="500">
      <formula>2</formula>
    </cfRule>
  </conditionalFormatting>
  <conditionalFormatting sqref="H759:H770">
    <cfRule type="cellIs" priority="503" operator="lessThan" aboveAverage="0" equalAverage="0" bottom="0" percent="0" rank="0" text="" dxfId="501">
      <formula>0.49</formula>
    </cfRule>
    <cfRule type="cellIs" priority="504" operator="between" aboveAverage="0" equalAverage="0" bottom="0" percent="0" rank="0" text="" dxfId="502">
      <formula>0.51</formula>
      <formula>1</formula>
    </cfRule>
    <cfRule type="cellIs" priority="505" operator="greaterThan" aboveAverage="0" equalAverage="0" bottom="0" percent="0" rank="0" text="" dxfId="503">
      <formula>2</formula>
    </cfRule>
  </conditionalFormatting>
  <conditionalFormatting sqref="H573:H577">
    <cfRule type="cellIs" priority="506" operator="lessThan" aboveAverage="0" equalAverage="0" bottom="0" percent="0" rank="0" text="" dxfId="504">
      <formula>0.49</formula>
    </cfRule>
    <cfRule type="cellIs" priority="507" operator="between" aboveAverage="0" equalAverage="0" bottom="0" percent="0" rank="0" text="" dxfId="505">
      <formula>0.51</formula>
      <formula>1</formula>
    </cfRule>
    <cfRule type="cellIs" priority="508" operator="greaterThan" aboveAverage="0" equalAverage="0" bottom="0" percent="0" rank="0" text="" dxfId="506">
      <formula>2</formula>
    </cfRule>
  </conditionalFormatting>
  <conditionalFormatting sqref="H555:H560">
    <cfRule type="cellIs" priority="509" operator="lessThan" aboveAverage="0" equalAverage="0" bottom="0" percent="0" rank="0" text="" dxfId="507">
      <formula>0.49</formula>
    </cfRule>
    <cfRule type="cellIs" priority="510" operator="between" aboveAverage="0" equalAverage="0" bottom="0" percent="0" rank="0" text="" dxfId="508">
      <formula>0.51</formula>
      <formula>1</formula>
    </cfRule>
    <cfRule type="cellIs" priority="511" operator="greaterThan" aboveAverage="0" equalAverage="0" bottom="0" percent="0" rank="0" text="" dxfId="509">
      <formula>2</formula>
    </cfRule>
  </conditionalFormatting>
  <conditionalFormatting sqref="H251 H249">
    <cfRule type="cellIs" priority="512" operator="lessThan" aboveAverage="0" equalAverage="0" bottom="0" percent="0" rank="0" text="" dxfId="510">
      <formula>0.49</formula>
    </cfRule>
    <cfRule type="cellIs" priority="513" operator="between" aboveAverage="0" equalAverage="0" bottom="0" percent="0" rank="0" text="" dxfId="511">
      <formula>0.51</formula>
      <formula>1</formula>
    </cfRule>
    <cfRule type="cellIs" priority="514" operator="greaterThan" aboveAverage="0" equalAverage="0" bottom="0" percent="0" rank="0" text="" dxfId="512">
      <formula>2</formula>
    </cfRule>
  </conditionalFormatting>
  <conditionalFormatting sqref="H35:H43">
    <cfRule type="cellIs" priority="515" operator="lessThan" aboveAverage="0" equalAverage="0" bottom="0" percent="0" rank="0" text="" dxfId="513">
      <formula>0.49</formula>
    </cfRule>
    <cfRule type="cellIs" priority="516" operator="between" aboveAverage="0" equalAverage="0" bottom="0" percent="0" rank="0" text="" dxfId="514">
      <formula>0.51</formula>
      <formula>1</formula>
    </cfRule>
    <cfRule type="cellIs" priority="517" operator="greaterThan" aboveAverage="0" equalAverage="0" bottom="0" percent="0" rank="0" text="" dxfId="515">
      <formula>2</formula>
    </cfRule>
  </conditionalFormatting>
  <conditionalFormatting sqref="H521:H522 H514:H516 H507:H512">
    <cfRule type="cellIs" priority="518" operator="lessThan" aboveAverage="0" equalAverage="0" bottom="0" percent="0" rank="0" text="" dxfId="516">
      <formula>0.49</formula>
    </cfRule>
    <cfRule type="cellIs" priority="519" operator="between" aboveAverage="0" equalAverage="0" bottom="0" percent="0" rank="0" text="" dxfId="517">
      <formula>0.51</formula>
      <formula>1</formula>
    </cfRule>
    <cfRule type="cellIs" priority="520" operator="greaterThan" aboveAverage="0" equalAverage="0" bottom="0" percent="0" rank="0" text="" dxfId="518">
      <formula>2</formula>
    </cfRule>
  </conditionalFormatting>
  <conditionalFormatting sqref="H619">
    <cfRule type="cellIs" priority="521" operator="lessThan" aboveAverage="0" equalAverage="0" bottom="0" percent="0" rank="0" text="" dxfId="519">
      <formula>0.49</formula>
    </cfRule>
    <cfRule type="cellIs" priority="522" operator="between" aboveAverage="0" equalAverage="0" bottom="0" percent="0" rank="0" text="" dxfId="520">
      <formula>0.51</formula>
      <formula>1</formula>
    </cfRule>
    <cfRule type="cellIs" priority="523" operator="greaterThan" aboveAverage="0" equalAverage="0" bottom="0" percent="0" rank="0" text="" dxfId="521">
      <formula>2</formula>
    </cfRule>
  </conditionalFormatting>
  <conditionalFormatting sqref="H93:H94">
    <cfRule type="cellIs" priority="524" operator="lessThan" aboveAverage="0" equalAverage="0" bottom="0" percent="0" rank="0" text="" dxfId="522">
      <formula>0.49</formula>
    </cfRule>
    <cfRule type="cellIs" priority="525" operator="between" aboveAverage="0" equalAverage="0" bottom="0" percent="0" rank="0" text="" dxfId="523">
      <formula>0.51</formula>
      <formula>1</formula>
    </cfRule>
    <cfRule type="cellIs" priority="526" operator="greaterThan" aboveAverage="0" equalAverage="0" bottom="0" percent="0" rank="0" text="" dxfId="524">
      <formula>2</formula>
    </cfRule>
  </conditionalFormatting>
  <conditionalFormatting sqref="H115">
    <cfRule type="cellIs" priority="527" operator="lessThan" aboveAverage="0" equalAverage="0" bottom="0" percent="0" rank="0" text="" dxfId="525">
      <formula>0.49</formula>
    </cfRule>
    <cfRule type="cellIs" priority="528" operator="between" aboveAverage="0" equalAverage="0" bottom="0" percent="0" rank="0" text="" dxfId="526">
      <formula>0.51</formula>
      <formula>1</formula>
    </cfRule>
    <cfRule type="cellIs" priority="529" operator="greaterThan" aboveAverage="0" equalAverage="0" bottom="0" percent="0" rank="0" text="" dxfId="527">
      <formula>2</formula>
    </cfRule>
  </conditionalFormatting>
  <conditionalFormatting sqref="H48:H51">
    <cfRule type="cellIs" priority="530" operator="lessThan" aboveAverage="0" equalAverage="0" bottom="0" percent="0" rank="0" text="" dxfId="528">
      <formula>0.49</formula>
    </cfRule>
    <cfRule type="cellIs" priority="531" operator="between" aboveAverage="0" equalAverage="0" bottom="0" percent="0" rank="0" text="" dxfId="529">
      <formula>0.51</formula>
      <formula>1</formula>
    </cfRule>
    <cfRule type="cellIs" priority="532" operator="greaterThan" aboveAverage="0" equalAverage="0" bottom="0" percent="0" rank="0" text="" dxfId="530">
      <formula>2</formula>
    </cfRule>
  </conditionalFormatting>
  <conditionalFormatting sqref="H805:H807">
    <cfRule type="cellIs" priority="533" operator="lessThan" aboveAverage="0" equalAverage="0" bottom="0" percent="0" rank="0" text="" dxfId="531">
      <formula>0.49</formula>
    </cfRule>
    <cfRule type="cellIs" priority="534" operator="between" aboveAverage="0" equalAverage="0" bottom="0" percent="0" rank="0" text="" dxfId="532">
      <formula>0.51</formula>
      <formula>1</formula>
    </cfRule>
    <cfRule type="cellIs" priority="535" operator="greaterThan" aboveAverage="0" equalAverage="0" bottom="0" percent="0" rank="0" text="" dxfId="533">
      <formula>2</formula>
    </cfRule>
  </conditionalFormatting>
  <conditionalFormatting sqref="H452:H453">
    <cfRule type="cellIs" priority="536" operator="lessThan" aboveAverage="0" equalAverage="0" bottom="0" percent="0" rank="0" text="" dxfId="534">
      <formula>0.49</formula>
    </cfRule>
    <cfRule type="cellIs" priority="537" operator="between" aboveAverage="0" equalAverage="0" bottom="0" percent="0" rank="0" text="" dxfId="535">
      <formula>0.51</formula>
      <formula>1</formula>
    </cfRule>
    <cfRule type="cellIs" priority="538" operator="greaterThan" aboveAverage="0" equalAverage="0" bottom="0" percent="0" rank="0" text="" dxfId="536">
      <formula>2</formula>
    </cfRule>
  </conditionalFormatting>
  <conditionalFormatting sqref="H58:H61">
    <cfRule type="cellIs" priority="539" operator="lessThan" aboveAverage="0" equalAverage="0" bottom="0" percent="0" rank="0" text="" dxfId="537">
      <formula>0.49</formula>
    </cfRule>
    <cfRule type="cellIs" priority="540" operator="between" aboveAverage="0" equalAverage="0" bottom="0" percent="0" rank="0" text="" dxfId="538">
      <formula>0.51</formula>
      <formula>1</formula>
    </cfRule>
    <cfRule type="cellIs" priority="541" operator="greaterThan" aboveAverage="0" equalAverage="0" bottom="0" percent="0" rank="0" text="" dxfId="539">
      <formula>2</formula>
    </cfRule>
  </conditionalFormatting>
  <conditionalFormatting sqref="H450:H451">
    <cfRule type="cellIs" priority="542" operator="lessThan" aboveAverage="0" equalAverage="0" bottom="0" percent="0" rank="0" text="" dxfId="540">
      <formula>0.49</formula>
    </cfRule>
    <cfRule type="cellIs" priority="543" operator="between" aboveAverage="0" equalAverage="0" bottom="0" percent="0" rank="0" text="" dxfId="541">
      <formula>0.51</formula>
      <formula>1</formula>
    </cfRule>
    <cfRule type="cellIs" priority="544" operator="greaterThan" aboveAverage="0" equalAverage="0" bottom="0" percent="0" rank="0" text="" dxfId="542">
      <formula>2</formula>
    </cfRule>
  </conditionalFormatting>
  <conditionalFormatting sqref="H463 H461 H465:H468">
    <cfRule type="cellIs" priority="545" operator="lessThan" aboveAverage="0" equalAverage="0" bottom="0" percent="0" rank="0" text="" dxfId="543">
      <formula>0.49</formula>
    </cfRule>
    <cfRule type="cellIs" priority="546" operator="between" aboveAverage="0" equalAverage="0" bottom="0" percent="0" rank="0" text="" dxfId="544">
      <formula>0.51</formula>
      <formula>1</formula>
    </cfRule>
    <cfRule type="cellIs" priority="547" operator="greaterThan" aboveAverage="0" equalAverage="0" bottom="0" percent="0" rank="0" text="" dxfId="545">
      <formula>2</formula>
    </cfRule>
  </conditionalFormatting>
  <conditionalFormatting sqref="H66:H68 H62:H64">
    <cfRule type="cellIs" priority="548" operator="lessThan" aboveAverage="0" equalAverage="0" bottom="0" percent="0" rank="0" text="" dxfId="546">
      <formula>0.49</formula>
    </cfRule>
    <cfRule type="cellIs" priority="549" operator="between" aboveAverage="0" equalAverage="0" bottom="0" percent="0" rank="0" text="" dxfId="547">
      <formula>0.51</formula>
      <formula>1</formula>
    </cfRule>
    <cfRule type="cellIs" priority="550" operator="greaterThan" aboveAverage="0" equalAverage="0" bottom="0" percent="0" rank="0" text="" dxfId="548">
      <formula>2</formula>
    </cfRule>
  </conditionalFormatting>
  <conditionalFormatting sqref="H677:H679">
    <cfRule type="cellIs" priority="551" operator="lessThan" aboveAverage="0" equalAverage="0" bottom="0" percent="0" rank="0" text="" dxfId="549">
      <formula>0.49</formula>
    </cfRule>
    <cfRule type="cellIs" priority="552" operator="between" aboveAverage="0" equalAverage="0" bottom="0" percent="0" rank="0" text="" dxfId="550">
      <formula>0.51</formula>
      <formula>1</formula>
    </cfRule>
    <cfRule type="cellIs" priority="553" operator="greaterThan" aboveAverage="0" equalAverage="0" bottom="0" percent="0" rank="0" text="" dxfId="551">
      <formula>2</formula>
    </cfRule>
  </conditionalFormatting>
  <conditionalFormatting sqref="H605:H606 H578:H579">
    <cfRule type="cellIs" priority="554" operator="lessThan" aboveAverage="0" equalAverage="0" bottom="0" percent="0" rank="0" text="" dxfId="552">
      <formula>0.49</formula>
    </cfRule>
    <cfRule type="cellIs" priority="555" operator="between" aboveAverage="0" equalAverage="0" bottom="0" percent="0" rank="0" text="" dxfId="553">
      <formula>0.51</formula>
      <formula>1</formula>
    </cfRule>
    <cfRule type="cellIs" priority="556" operator="greaterThan" aboveAverage="0" equalAverage="0" bottom="0" percent="0" rank="0" text="" dxfId="554">
      <formula>2</formula>
    </cfRule>
  </conditionalFormatting>
  <conditionalFormatting sqref="H73:H74 H70:H71">
    <cfRule type="cellIs" priority="557" operator="lessThan" aboveAverage="0" equalAverage="0" bottom="0" percent="0" rank="0" text="" dxfId="555">
      <formula>0.49</formula>
    </cfRule>
    <cfRule type="cellIs" priority="558" operator="between" aboveAverage="0" equalAverage="0" bottom="0" percent="0" rank="0" text="" dxfId="556">
      <formula>0.51</formula>
      <formula>1</formula>
    </cfRule>
    <cfRule type="cellIs" priority="559" operator="greaterThan" aboveAverage="0" equalAverage="0" bottom="0" percent="0" rank="0" text="" dxfId="557">
      <formula>2</formula>
    </cfRule>
  </conditionalFormatting>
  <conditionalFormatting sqref="H370:H372 H346:H352 H333:H341 H358:H360 H363:H367">
    <cfRule type="cellIs" priority="560" operator="lessThan" aboveAverage="0" equalAverage="0" bottom="0" percent="0" rank="0" text="" dxfId="558">
      <formula>0.49</formula>
    </cfRule>
    <cfRule type="cellIs" priority="561" operator="between" aboveAverage="0" equalAverage="0" bottom="0" percent="0" rank="0" text="" dxfId="559">
      <formula>0.51</formula>
      <formula>1</formula>
    </cfRule>
    <cfRule type="cellIs" priority="562" operator="greaterThan" aboveAverage="0" equalAverage="0" bottom="0" percent="0" rank="0" text="" dxfId="560">
      <formula>2</formula>
    </cfRule>
  </conditionalFormatting>
  <conditionalFormatting sqref="H113:H114">
    <cfRule type="cellIs" priority="563" operator="lessThan" aboveAverage="0" equalAverage="0" bottom="0" percent="0" rank="0" text="" dxfId="561">
      <formula>0.49</formula>
    </cfRule>
    <cfRule type="cellIs" priority="564" operator="between" aboveAverage="0" equalAverage="0" bottom="0" percent="0" rank="0" text="" dxfId="562">
      <formula>0.51</formula>
      <formula>1</formula>
    </cfRule>
    <cfRule type="cellIs" priority="565" operator="greaterThan" aboveAverage="0" equalAverage="0" bottom="0" percent="0" rank="0" text="" dxfId="563">
      <formula>2</formula>
    </cfRule>
  </conditionalFormatting>
  <conditionalFormatting sqref="H792:H796 H772:H782">
    <cfRule type="cellIs" priority="566" operator="lessThan" aboveAverage="0" equalAverage="0" bottom="0" percent="0" rank="0" text="" dxfId="564">
      <formula>0.49</formula>
    </cfRule>
    <cfRule type="cellIs" priority="567" operator="between" aboveAverage="0" equalAverage="0" bottom="0" percent="0" rank="0" text="" dxfId="565">
      <formula>0.51</formula>
      <formula>1</formula>
    </cfRule>
    <cfRule type="cellIs" priority="568" operator="greaterThan" aboveAverage="0" equalAverage="0" bottom="0" percent="0" rank="0" text="" dxfId="566">
      <formula>2</formula>
    </cfRule>
  </conditionalFormatting>
  <conditionalFormatting sqref="H121:H132">
    <cfRule type="cellIs" priority="569" operator="lessThan" aboveAverage="0" equalAverage="0" bottom="0" percent="0" rank="0" text="" dxfId="567">
      <formula>0.49</formula>
    </cfRule>
    <cfRule type="cellIs" priority="570" operator="between" aboveAverage="0" equalAverage="0" bottom="0" percent="0" rank="0" text="" dxfId="568">
      <formula>0.51</formula>
      <formula>1</formula>
    </cfRule>
    <cfRule type="cellIs" priority="571" operator="greaterThan" aboveAverage="0" equalAverage="0" bottom="0" percent="0" rank="0" text="" dxfId="569">
      <formula>2</formula>
    </cfRule>
  </conditionalFormatting>
  <conditionalFormatting sqref="H397:H400">
    <cfRule type="cellIs" priority="572" operator="lessThan" aboveAverage="0" equalAverage="0" bottom="0" percent="0" rank="0" text="" dxfId="570">
      <formula>0.49</formula>
    </cfRule>
    <cfRule type="cellIs" priority="573" operator="between" aboveAverage="0" equalAverage="0" bottom="0" percent="0" rank="0" text="" dxfId="571">
      <formula>0.51</formula>
      <formula>1</formula>
    </cfRule>
    <cfRule type="cellIs" priority="574" operator="greaterThan" aboveAverage="0" equalAverage="0" bottom="0" percent="0" rank="0" text="" dxfId="572">
      <formula>2</formula>
    </cfRule>
  </conditionalFormatting>
  <conditionalFormatting sqref="H4:H5">
    <cfRule type="cellIs" priority="575" operator="lessThan" aboveAverage="0" equalAverage="0" bottom="0" percent="0" rank="0" text="" dxfId="573">
      <formula>0.49</formula>
    </cfRule>
    <cfRule type="cellIs" priority="576" operator="between" aboveAverage="0" equalAverage="0" bottom="0" percent="0" rank="0" text="" dxfId="574">
      <formula>0.51</formula>
      <formula>1</formula>
    </cfRule>
    <cfRule type="cellIs" priority="577" operator="greaterThan" aboveAverage="0" equalAverage="0" bottom="0" percent="0" rank="0" text="" dxfId="575">
      <formula>2</formula>
    </cfRule>
  </conditionalFormatting>
  <conditionalFormatting sqref="H172:H175">
    <cfRule type="cellIs" priority="578" operator="lessThan" aboveAverage="0" equalAverage="0" bottom="0" percent="0" rank="0" text="" dxfId="576">
      <formula>0.49</formula>
    </cfRule>
    <cfRule type="cellIs" priority="579" operator="between" aboveAverage="0" equalAverage="0" bottom="0" percent="0" rank="0" text="" dxfId="577">
      <formula>0.51</formula>
      <formula>1</formula>
    </cfRule>
    <cfRule type="cellIs" priority="580" operator="greaterThan" aboveAverage="0" equalAverage="0" bottom="0" percent="0" rank="0" text="" dxfId="578">
      <formula>2</formula>
    </cfRule>
  </conditionalFormatting>
  <conditionalFormatting sqref="H609:H612">
    <cfRule type="cellIs" priority="581" operator="lessThan" aboveAverage="0" equalAverage="0" bottom="0" percent="0" rank="0" text="" dxfId="579">
      <formula>0.49</formula>
    </cfRule>
    <cfRule type="cellIs" priority="582" operator="between" aboveAverage="0" equalAverage="0" bottom="0" percent="0" rank="0" text="" dxfId="580">
      <formula>0.51</formula>
      <formula>1</formula>
    </cfRule>
    <cfRule type="cellIs" priority="583" operator="greaterThan" aboveAverage="0" equalAverage="0" bottom="0" percent="0" rank="0" text="" dxfId="581">
      <formula>2</formula>
    </cfRule>
  </conditionalFormatting>
  <conditionalFormatting sqref="H97:H100">
    <cfRule type="cellIs" priority="584" operator="lessThan" aboveAverage="0" equalAverage="0" bottom="0" percent="0" rank="0" text="" dxfId="582">
      <formula>0.49</formula>
    </cfRule>
    <cfRule type="cellIs" priority="585" operator="between" aboveAverage="0" equalAverage="0" bottom="0" percent="0" rank="0" text="" dxfId="583">
      <formula>0.51</formula>
      <formula>1</formula>
    </cfRule>
    <cfRule type="cellIs" priority="586" operator="greaterThan" aboveAverage="0" equalAverage="0" bottom="0" percent="0" rank="0" text="" dxfId="584">
      <formula>2</formula>
    </cfRule>
  </conditionalFormatting>
  <conditionalFormatting sqref="H118:H120">
    <cfRule type="cellIs" priority="587" operator="lessThan" aboveAverage="0" equalAverage="0" bottom="0" percent="0" rank="0" text="" dxfId="585">
      <formula>0.49</formula>
    </cfRule>
    <cfRule type="cellIs" priority="588" operator="between" aboveAverage="0" equalAverage="0" bottom="0" percent="0" rank="0" text="" dxfId="586">
      <formula>0.51</formula>
      <formula>1</formula>
    </cfRule>
    <cfRule type="cellIs" priority="589" operator="greaterThan" aboveAverage="0" equalAverage="0" bottom="0" percent="0" rank="0" text="" dxfId="587">
      <formula>2</formula>
    </cfRule>
  </conditionalFormatting>
  <conditionalFormatting sqref="H405:H407">
    <cfRule type="cellIs" priority="590" operator="lessThan" aboveAverage="0" equalAverage="0" bottom="0" percent="0" rank="0" text="" dxfId="588">
      <formula>0.49</formula>
    </cfRule>
    <cfRule type="cellIs" priority="591" operator="between" aboveAverage="0" equalAverage="0" bottom="0" percent="0" rank="0" text="" dxfId="589">
      <formula>0.51</formula>
      <formula>1</formula>
    </cfRule>
    <cfRule type="cellIs" priority="592" operator="greaterThan" aboveAverage="0" equalAverage="0" bottom="0" percent="0" rank="0" text="" dxfId="590">
      <formula>2</formula>
    </cfRule>
  </conditionalFormatting>
  <conditionalFormatting sqref="H434:H439">
    <cfRule type="cellIs" priority="593" operator="lessThan" aboveAverage="0" equalAverage="0" bottom="0" percent="0" rank="0" text="" dxfId="591">
      <formula>0.49</formula>
    </cfRule>
    <cfRule type="cellIs" priority="594" operator="between" aboveAverage="0" equalAverage="0" bottom="0" percent="0" rank="0" text="" dxfId="592">
      <formula>0.51</formula>
      <formula>1</formula>
    </cfRule>
    <cfRule type="cellIs" priority="595" operator="greaterThan" aboveAverage="0" equalAverage="0" bottom="0" percent="0" rank="0" text="" dxfId="593">
      <formula>2</formula>
    </cfRule>
  </conditionalFormatting>
  <conditionalFormatting sqref="H197:H223">
    <cfRule type="cellIs" priority="596" operator="lessThan" aboveAverage="0" equalAverage="0" bottom="0" percent="0" rank="0" text="" dxfId="594">
      <formula>0.49</formula>
    </cfRule>
    <cfRule type="cellIs" priority="597" operator="between" aboveAverage="0" equalAverage="0" bottom="0" percent="0" rank="0" text="" dxfId="595">
      <formula>0.51</formula>
      <formula>1</formula>
    </cfRule>
    <cfRule type="cellIs" priority="598" operator="greaterThan" aboveAverage="0" equalAverage="0" bottom="0" percent="0" rank="0" text="" dxfId="596">
      <formula>2</formula>
    </cfRule>
  </conditionalFormatting>
  <conditionalFormatting sqref="H730:H735 H725:H728">
    <cfRule type="cellIs" priority="599" operator="lessThan" aboveAverage="0" equalAverage="0" bottom="0" percent="0" rank="0" text="" dxfId="597">
      <formula>0.49</formula>
    </cfRule>
    <cfRule type="cellIs" priority="600" operator="between" aboveAverage="0" equalAverage="0" bottom="0" percent="0" rank="0" text="" dxfId="598">
      <formula>0.51</formula>
      <formula>1</formula>
    </cfRule>
    <cfRule type="cellIs" priority="601" operator="greaterThan" aboveAverage="0" equalAverage="0" bottom="0" percent="0" rank="0" text="" dxfId="599">
      <formula>2</formula>
    </cfRule>
  </conditionalFormatting>
  <conditionalFormatting sqref="H729">
    <cfRule type="cellIs" priority="602" operator="lessThan" aboveAverage="0" equalAverage="0" bottom="0" percent="0" rank="0" text="" dxfId="600">
      <formula>0.49</formula>
    </cfRule>
    <cfRule type="cellIs" priority="603" operator="between" aboveAverage="0" equalAverage="0" bottom="0" percent="0" rank="0" text="" dxfId="601">
      <formula>0.51</formula>
      <formula>1</formula>
    </cfRule>
    <cfRule type="cellIs" priority="604" operator="greaterThan" aboveAverage="0" equalAverage="0" bottom="0" percent="0" rank="0" text="" dxfId="602">
      <formula>2</formula>
    </cfRule>
  </conditionalFormatting>
  <conditionalFormatting sqref="H12:H14">
    <cfRule type="cellIs" priority="605" operator="lessThan" aboveAverage="0" equalAverage="0" bottom="0" percent="0" rank="0" text="" dxfId="603">
      <formula>0.49</formula>
    </cfRule>
    <cfRule type="cellIs" priority="606" operator="between" aboveAverage="0" equalAverage="0" bottom="0" percent="0" rank="0" text="" dxfId="604">
      <formula>0.51</formula>
      <formula>1</formula>
    </cfRule>
    <cfRule type="cellIs" priority="607" operator="greaterThan" aboveAverage="0" equalAverage="0" bottom="0" percent="0" rank="0" text="" dxfId="605">
      <formula>2</formula>
    </cfRule>
  </conditionalFormatting>
  <conditionalFormatting sqref="H168:H170">
    <cfRule type="cellIs" priority="608" operator="lessThan" aboveAverage="0" equalAverage="0" bottom="0" percent="0" rank="0" text="" dxfId="606">
      <formula>0.49</formula>
    </cfRule>
    <cfRule type="cellIs" priority="609" operator="between" aboveAverage="0" equalAverage="0" bottom="0" percent="0" rank="0" text="" dxfId="607">
      <formula>0.51</formula>
      <formula>1</formula>
    </cfRule>
    <cfRule type="cellIs" priority="610" operator="greaterThan" aboveAverage="0" equalAverage="0" bottom="0" percent="0" rank="0" text="" dxfId="608">
      <formula>2</formula>
    </cfRule>
  </conditionalFormatting>
  <conditionalFormatting sqref="H737:H756">
    <cfRule type="cellIs" priority="611" operator="lessThan" aboveAverage="0" equalAverage="0" bottom="0" percent="0" rank="0" text="" dxfId="609">
      <formula>0.49</formula>
    </cfRule>
    <cfRule type="cellIs" priority="612" operator="between" aboveAverage="0" equalAverage="0" bottom="0" percent="0" rank="0" text="" dxfId="610">
      <formula>0.51</formula>
      <formula>1</formula>
    </cfRule>
    <cfRule type="cellIs" priority="613" operator="greaterThan" aboveAverage="0" equalAverage="0" bottom="0" percent="0" rank="0" text="" dxfId="611">
      <formula>2</formula>
    </cfRule>
  </conditionalFormatting>
  <conditionalFormatting sqref="H317:H329 H331:H332">
    <cfRule type="cellIs" priority="614" operator="lessThan" aboveAverage="0" equalAverage="0" bottom="0" percent="0" rank="0" text="" dxfId="612">
      <formula>0.49</formula>
    </cfRule>
    <cfRule type="cellIs" priority="615" operator="between" aboveAverage="0" equalAverage="0" bottom="0" percent="0" rank="0" text="" dxfId="613">
      <formula>0.51</formula>
      <formula>1</formula>
    </cfRule>
    <cfRule type="cellIs" priority="616" operator="greaterThan" aboveAverage="0" equalAverage="0" bottom="0" percent="0" rank="0" text="" dxfId="614">
      <formula>2</formula>
    </cfRule>
  </conditionalFormatting>
  <conditionalFormatting sqref="H179:H186 H176:H177">
    <cfRule type="cellIs" priority="617" operator="lessThan" aboveAverage="0" equalAverage="0" bottom="0" percent="0" rank="0" text="" dxfId="615">
      <formula>0.49</formula>
    </cfRule>
    <cfRule type="cellIs" priority="618" operator="between" aboveAverage="0" equalAverage="0" bottom="0" percent="0" rank="0" text="" dxfId="616">
      <formula>0.51</formula>
      <formula>1</formula>
    </cfRule>
    <cfRule type="cellIs" priority="619" operator="greaterThan" aboveAverage="0" equalAverage="0" bottom="0" percent="0" rank="0" text="" dxfId="617">
      <formula>2</formula>
    </cfRule>
  </conditionalFormatting>
  <conditionalFormatting sqref="H245:H248">
    <cfRule type="cellIs" priority="620" operator="lessThan" aboveAverage="0" equalAverage="0" bottom="0" percent="0" rank="0" text="" dxfId="618">
      <formula>0.49</formula>
    </cfRule>
    <cfRule type="cellIs" priority="621" operator="between" aboveAverage="0" equalAverage="0" bottom="0" percent="0" rank="0" text="" dxfId="619">
      <formula>0.51</formula>
      <formula>1</formula>
    </cfRule>
    <cfRule type="cellIs" priority="622" operator="greaterThan" aboveAverage="0" equalAverage="0" bottom="0" percent="0" rank="0" text="" dxfId="620">
      <formula>2</formula>
    </cfRule>
  </conditionalFormatting>
  <conditionalFormatting sqref="H8:H9">
    <cfRule type="cellIs" priority="623" operator="lessThan" aboveAverage="0" equalAverage="0" bottom="0" percent="0" rank="0" text="" dxfId="621">
      <formula>0.49</formula>
    </cfRule>
    <cfRule type="cellIs" priority="624" operator="between" aboveAverage="0" equalAverage="0" bottom="0" percent="0" rank="0" text="" dxfId="622">
      <formula>0.51</formula>
      <formula>1</formula>
    </cfRule>
    <cfRule type="cellIs" priority="625" operator="greaterThan" aboveAverage="0" equalAverage="0" bottom="0" percent="0" rank="0" text="" dxfId="623">
      <formula>2</formula>
    </cfRule>
  </conditionalFormatting>
  <conditionalFormatting sqref="H482:H487">
    <cfRule type="cellIs" priority="626" operator="lessThan" aboveAverage="0" equalAverage="0" bottom="0" percent="0" rank="0" text="" dxfId="624">
      <formula>0.49</formula>
    </cfRule>
    <cfRule type="cellIs" priority="627" operator="between" aboveAverage="0" equalAverage="0" bottom="0" percent="0" rank="0" text="" dxfId="625">
      <formula>0.51</formula>
      <formula>1</formula>
    </cfRule>
    <cfRule type="cellIs" priority="628" operator="greaterThan" aboveAverage="0" equalAverage="0" bottom="0" percent="0" rank="0" text="" dxfId="626">
      <formula>2</formula>
    </cfRule>
  </conditionalFormatting>
  <conditionalFormatting sqref="H386">
    <cfRule type="cellIs" priority="629" operator="lessThan" aboveAverage="0" equalAverage="0" bottom="0" percent="0" rank="0" text="" dxfId="627">
      <formula>0.49</formula>
    </cfRule>
    <cfRule type="cellIs" priority="630" operator="between" aboveAverage="0" equalAverage="0" bottom="0" percent="0" rank="0" text="" dxfId="628">
      <formula>0.51</formula>
      <formula>1</formula>
    </cfRule>
    <cfRule type="cellIs" priority="631" operator="greaterThan" aboveAverage="0" equalAverage="0" bottom="0" percent="0" rank="0" text="" dxfId="629">
      <formula>2</formula>
    </cfRule>
  </conditionalFormatting>
  <conditionalFormatting sqref="H388:H394 H373:H385">
    <cfRule type="cellIs" priority="632" operator="lessThan" aboveAverage="0" equalAverage="0" bottom="0" percent="0" rank="0" text="" dxfId="630">
      <formula>0.49</formula>
    </cfRule>
    <cfRule type="cellIs" priority="633" operator="between" aboveAverage="0" equalAverage="0" bottom="0" percent="0" rank="0" text="" dxfId="631">
      <formula>0.51</formula>
      <formula>1</formula>
    </cfRule>
    <cfRule type="cellIs" priority="634" operator="greaterThan" aboveAverage="0" equalAverage="0" bottom="0" percent="0" rank="0" text="" dxfId="632">
      <formula>2</formula>
    </cfRule>
  </conditionalFormatting>
  <conditionalFormatting sqref="H187:H191">
    <cfRule type="cellIs" priority="635" operator="lessThan" aboveAverage="0" equalAverage="0" bottom="0" percent="0" rank="0" text="" dxfId="633">
      <formula>0.49</formula>
    </cfRule>
    <cfRule type="cellIs" priority="636" operator="between" aboveAverage="0" equalAverage="0" bottom="0" percent="0" rank="0" text="" dxfId="634">
      <formula>0.51</formula>
      <formula>1</formula>
    </cfRule>
    <cfRule type="cellIs" priority="637" operator="greaterThan" aboveAverage="0" equalAverage="0" bottom="0" percent="0" rank="0" text="" dxfId="635">
      <formula>2</formula>
    </cfRule>
  </conditionalFormatting>
  <conditionalFormatting sqref="H237:H242 H224:H235">
    <cfRule type="cellIs" priority="638" operator="lessThan" aboveAverage="0" equalAverage="0" bottom="0" percent="0" rank="0" text="" dxfId="636">
      <formula>0.49</formula>
    </cfRule>
    <cfRule type="cellIs" priority="639" operator="between" aboveAverage="0" equalAverage="0" bottom="0" percent="0" rank="0" text="" dxfId="637">
      <formula>0.51</formula>
      <formula>1</formula>
    </cfRule>
    <cfRule type="cellIs" priority="640" operator="greaterThan" aboveAverage="0" equalAverage="0" bottom="0" percent="0" rank="0" text="" dxfId="638">
      <formula>2</formula>
    </cfRule>
  </conditionalFormatting>
  <conditionalFormatting sqref="H716:H718">
    <cfRule type="cellIs" priority="641" operator="lessThan" aboveAverage="0" equalAverage="0" bottom="0" percent="0" rank="0" text="" dxfId="639">
      <formula>0.49</formula>
    </cfRule>
    <cfRule type="cellIs" priority="642" operator="between" aboveAverage="0" equalAverage="0" bottom="0" percent="0" rank="0" text="" dxfId="640">
      <formula>0.51</formula>
      <formula>1</formula>
    </cfRule>
    <cfRule type="cellIs" priority="643" operator="greaterThan" aboveAverage="0" equalAverage="0" bottom="0" percent="0" rank="0" text="" dxfId="641">
      <formula>2</formula>
    </cfRule>
  </conditionalFormatting>
  <conditionalFormatting sqref="H714:H715">
    <cfRule type="cellIs" priority="644" operator="lessThan" aboveAverage="0" equalAverage="0" bottom="0" percent="0" rank="0" text="" dxfId="642">
      <formula>0.49</formula>
    </cfRule>
    <cfRule type="cellIs" priority="645" operator="between" aboveAverage="0" equalAverage="0" bottom="0" percent="0" rank="0" text="" dxfId="643">
      <formula>0.51</formula>
      <formula>1</formula>
    </cfRule>
    <cfRule type="cellIs" priority="646" operator="greaterThan" aboveAverage="0" equalAverage="0" bottom="0" percent="0" rank="0" text="" dxfId="644">
      <formula>2</formula>
    </cfRule>
  </conditionalFormatting>
  <conditionalFormatting sqref="H713 H709:H710">
    <cfRule type="cellIs" priority="647" operator="lessThan" aboveAverage="0" equalAverage="0" bottom="0" percent="0" rank="0" text="" dxfId="645">
      <formula>0.49</formula>
    </cfRule>
    <cfRule type="cellIs" priority="648" operator="between" aboveAverage="0" equalAverage="0" bottom="0" percent="0" rank="0" text="" dxfId="646">
      <formula>0.51</formula>
      <formula>1</formula>
    </cfRule>
    <cfRule type="cellIs" priority="649" operator="greaterThan" aboveAverage="0" equalAverage="0" bottom="0" percent="0" rank="0" text="" dxfId="647">
      <formula>2</formula>
    </cfRule>
  </conditionalFormatting>
  <conditionalFormatting sqref="H723:H724">
    <cfRule type="cellIs" priority="650" operator="lessThan" aboveAverage="0" equalAverage="0" bottom="0" percent="0" rank="0" text="" dxfId="648">
      <formula>0.49</formula>
    </cfRule>
    <cfRule type="cellIs" priority="651" operator="between" aboveAverage="0" equalAverage="0" bottom="0" percent="0" rank="0" text="" dxfId="649">
      <formula>0.51</formula>
      <formula>1</formula>
    </cfRule>
    <cfRule type="cellIs" priority="652" operator="greaterThan" aboveAverage="0" equalAverage="0" bottom="0" percent="0" rank="0" text="" dxfId="650">
      <formula>2</formula>
    </cfRule>
  </conditionalFormatting>
  <conditionalFormatting sqref="H607:H608">
    <cfRule type="cellIs" priority="653" operator="lessThan" aboveAverage="0" equalAverage="0" bottom="0" percent="0" rank="0" text="" dxfId="651">
      <formula>0.49</formula>
    </cfRule>
    <cfRule type="cellIs" priority="654" operator="between" aboveAverage="0" equalAverage="0" bottom="0" percent="0" rank="0" text="" dxfId="652">
      <formula>0.51</formula>
      <formula>1</formula>
    </cfRule>
    <cfRule type="cellIs" priority="655" operator="greaterThan" aboveAverage="0" equalAverage="0" bottom="0" percent="0" rank="0" text="" dxfId="653">
      <formula>2</formula>
    </cfRule>
  </conditionalFormatting>
  <conditionalFormatting sqref="H542 H530">
    <cfRule type="cellIs" priority="656" operator="lessThan" aboveAverage="0" equalAverage="0" bottom="0" percent="0" rank="0" text="" dxfId="654">
      <formula>0.49</formula>
    </cfRule>
    <cfRule type="cellIs" priority="657" operator="between" aboveAverage="0" equalAverage="0" bottom="0" percent="0" rank="0" text="" dxfId="655">
      <formula>0.51</formula>
      <formula>1</formula>
    </cfRule>
    <cfRule type="cellIs" priority="658" operator="greaterThan" aboveAverage="0" equalAverage="0" bottom="0" percent="0" rank="0" text="" dxfId="656">
      <formula>2</formula>
    </cfRule>
  </conditionalFormatting>
  <conditionalFormatting sqref="H543:H554">
    <cfRule type="cellIs" priority="659" operator="lessThan" aboveAverage="0" equalAverage="0" bottom="0" percent="0" rank="0" text="" dxfId="657">
      <formula>0.49</formula>
    </cfRule>
    <cfRule type="cellIs" priority="660" operator="between" aboveAverage="0" equalAverage="0" bottom="0" percent="0" rank="0" text="" dxfId="658">
      <formula>0.51</formula>
      <formula>1</formula>
    </cfRule>
    <cfRule type="cellIs" priority="661" operator="greaterThan" aboveAverage="0" equalAverage="0" bottom="0" percent="0" rank="0" text="" dxfId="659">
      <formula>2</formula>
    </cfRule>
  </conditionalFormatting>
  <conditionalFormatting sqref="H294:H309">
    <cfRule type="cellIs" priority="662" operator="lessThan" aboveAverage="0" equalAverage="0" bottom="0" percent="0" rank="0" text="" dxfId="660">
      <formula>0.5</formula>
    </cfRule>
    <cfRule type="cellIs" priority="663" operator="between" aboveAverage="0" equalAverage="0" bottom="0" percent="0" rank="0" text="" dxfId="661">
      <formula>0.51</formula>
      <formula>1</formula>
    </cfRule>
    <cfRule type="cellIs" priority="664" operator="greaterThan" aboveAverage="0" equalAverage="0" bottom="0" percent="0" rank="0" text="" dxfId="662">
      <formula>2</formula>
    </cfRule>
  </conditionalFormatting>
  <conditionalFormatting sqref="H669:H676 H661:H665 H653:H655 H651">
    <cfRule type="cellIs" priority="665" operator="lessThan" aboveAverage="0" equalAverage="0" bottom="0" percent="0" rank="0" text="" dxfId="663">
      <formula>0.49</formula>
    </cfRule>
    <cfRule type="cellIs" priority="666" operator="between" aboveAverage="0" equalAverage="0" bottom="0" percent="0" rank="0" text="" dxfId="664">
      <formula>0.51</formula>
      <formula>1</formula>
    </cfRule>
    <cfRule type="cellIs" priority="667" operator="greaterThan" aboveAverage="0" equalAverage="0" bottom="0" percent="0" rank="0" text="" dxfId="665">
      <formula>2</formula>
    </cfRule>
  </conditionalFormatting>
  <conditionalFormatting sqref="H598">
    <cfRule type="cellIs" priority="668" operator="lessThan" aboveAverage="0" equalAverage="0" bottom="0" percent="0" rank="0" text="" dxfId="666">
      <formula>0.5</formula>
    </cfRule>
    <cfRule type="cellIs" priority="669" operator="greaterThan" aboveAverage="0" equalAverage="0" bottom="0" percent="0" rank="0" text="" dxfId="667">
      <formula>2</formula>
    </cfRule>
    <cfRule type="cellIs" priority="670" operator="between" aboveAverage="0" equalAverage="0" bottom="0" percent="0" rank="0" text="" dxfId="668">
      <formula>0.5</formula>
      <formula>0.99</formula>
    </cfRule>
  </conditionalFormatting>
  <conditionalFormatting sqref="H53:H56 H15:H20">
    <cfRule type="cellIs" priority="671" operator="lessThan" aboveAverage="0" equalAverage="0" bottom="0" percent="0" rank="0" text="" dxfId="669">
      <formula>0.49</formula>
    </cfRule>
    <cfRule type="cellIs" priority="672" operator="between" aboveAverage="0" equalAverage="0" bottom="0" percent="0" rank="0" text="" dxfId="670">
      <formula>0.51</formula>
      <formula>1</formula>
    </cfRule>
    <cfRule type="cellIs" priority="673" operator="greaterThan" aboveAverage="0" equalAverage="0" bottom="0" percent="0" rank="0" text="" dxfId="671">
      <formula>2</formula>
    </cfRule>
  </conditionalFormatting>
  <conditionalFormatting sqref="H421:H427">
    <cfRule type="cellIs" priority="674" operator="lessThan" aboveAverage="0" equalAverage="0" bottom="0" percent="0" rank="0" text="" dxfId="672">
      <formula>0.49</formula>
    </cfRule>
    <cfRule type="cellIs" priority="675" operator="between" aboveAverage="0" equalAverage="0" bottom="0" percent="0" rank="0" text="" dxfId="673">
      <formula>0.51</formula>
      <formula>1</formula>
    </cfRule>
    <cfRule type="cellIs" priority="676" operator="greaterThan" aboveAverage="0" equalAverage="0" bottom="0" percent="0" rank="0" text="" dxfId="674">
      <formula>2</formula>
    </cfRule>
  </conditionalFormatting>
  <conditionalFormatting sqref="H635:H645 H647:H650">
    <cfRule type="cellIs" priority="677" operator="lessThan" aboveAverage="0" equalAverage="0" bottom="0" percent="0" rank="0" text="" dxfId="675">
      <formula>0.49</formula>
    </cfRule>
    <cfRule type="cellIs" priority="678" operator="between" aboveAverage="0" equalAverage="0" bottom="0" percent="0" rank="0" text="" dxfId="676">
      <formula>0.51</formula>
      <formula>1</formula>
    </cfRule>
    <cfRule type="cellIs" priority="679" operator="greaterThan" aboveAverage="0" equalAverage="0" bottom="0" percent="0" rank="0" text="" dxfId="677">
      <formula>2</formula>
    </cfRule>
  </conditionalFormatting>
  <conditionalFormatting sqref="H403:H404 H401">
    <cfRule type="cellIs" priority="680" operator="lessThan" aboveAverage="0" equalAverage="0" bottom="0" percent="0" rank="0" text="" dxfId="678">
      <formula>0.49</formula>
    </cfRule>
    <cfRule type="cellIs" priority="681" operator="between" aboveAverage="0" equalAverage="0" bottom="0" percent="0" rank="0" text="" dxfId="679">
      <formula>0.51</formula>
      <formula>1</formula>
    </cfRule>
    <cfRule type="cellIs" priority="682" operator="greaterThan" aboveAverage="0" equalAverage="0" bottom="0" percent="0" rank="0" text="" dxfId="680">
      <formula>2</formula>
    </cfRule>
  </conditionalFormatting>
  <conditionalFormatting sqref="H631:H634 H620:H622">
    <cfRule type="cellIs" priority="683" operator="lessThan" aboveAverage="0" equalAverage="0" bottom="0" percent="0" rank="0" text="" dxfId="681">
      <formula>0.49</formula>
    </cfRule>
    <cfRule type="cellIs" priority="684" operator="between" aboveAverage="0" equalAverage="0" bottom="0" percent="0" rank="0" text="" dxfId="682">
      <formula>0.51</formula>
      <formula>1</formula>
    </cfRule>
    <cfRule type="cellIs" priority="685" operator="greaterThan" aboveAverage="0" equalAverage="0" bottom="0" percent="0" rank="0" text="" dxfId="683">
      <formula>2</formula>
    </cfRule>
  </conditionalFormatting>
  <conditionalFormatting sqref="H497:H502">
    <cfRule type="cellIs" priority="686" operator="lessThan" aboveAverage="0" equalAverage="0" bottom="0" percent="0" rank="0" text="" dxfId="684">
      <formula>0.49</formula>
    </cfRule>
    <cfRule type="cellIs" priority="687" operator="between" aboveAverage="0" equalAverage="0" bottom="0" percent="0" rank="0" text="" dxfId="685">
      <formula>0.51</formula>
      <formula>1</formula>
    </cfRule>
    <cfRule type="cellIs" priority="688" operator="greaterThan" aboveAverage="0" equalAverage="0" bottom="0" percent="0" rank="0" text="" dxfId="686">
      <formula>2</formula>
    </cfRule>
  </conditionalFormatting>
  <conditionalFormatting sqref="H475:H476 H469:H472">
    <cfRule type="cellIs" priority="689" operator="lessThan" aboveAverage="0" equalAverage="0" bottom="0" percent="0" rank="0" text="" dxfId="687">
      <formula>0.49</formula>
    </cfRule>
    <cfRule type="cellIs" priority="690" operator="between" aboveAverage="0" equalAverage="0" bottom="0" percent="0" rank="0" text="" dxfId="688">
      <formula>0.51</formula>
      <formula>1</formula>
    </cfRule>
    <cfRule type="cellIs" priority="691" operator="greaterThan" aboveAverage="0" equalAverage="0" bottom="0" percent="0" rank="0" text="" dxfId="689">
      <formula>2</formula>
    </cfRule>
  </conditionalFormatting>
  <conditionalFormatting sqref="H80:H83">
    <cfRule type="cellIs" priority="692" operator="lessThan" aboveAverage="0" equalAverage="0" bottom="0" percent="0" rank="0" text="" dxfId="690">
      <formula>0.49</formula>
    </cfRule>
    <cfRule type="cellIs" priority="693" operator="between" aboveAverage="0" equalAverage="0" bottom="0" percent="0" rank="0" text="" dxfId="691">
      <formula>0.51</formula>
      <formula>1</formula>
    </cfRule>
    <cfRule type="cellIs" priority="694" operator="greaterThan" aboveAverage="0" equalAverage="0" bottom="0" percent="0" rank="0" text="" dxfId="692">
      <formula>2</formula>
    </cfRule>
  </conditionalFormatting>
  <conditionalFormatting sqref="H596 H593:H594 H586:H591 H581:H584">
    <cfRule type="cellIs" priority="695" operator="lessThan" aboveAverage="0" equalAverage="0" bottom="0" percent="0" rank="0" text="" dxfId="693">
      <formula>0.49</formula>
    </cfRule>
    <cfRule type="cellIs" priority="696" operator="between" aboveAverage="0" equalAverage="0" bottom="0" percent="0" rank="0" text="" dxfId="694">
      <formula>0.51</formula>
      <formula>1</formula>
    </cfRule>
    <cfRule type="cellIs" priority="697" operator="greaterThan" aboveAverage="0" equalAverage="0" bottom="0" percent="0" rank="0" text="" dxfId="695">
      <formula>2</formula>
    </cfRule>
  </conditionalFormatting>
  <conditionalFormatting sqref="H700 H682:H696">
    <cfRule type="cellIs" priority="698" operator="lessThan" aboveAverage="0" equalAverage="0" bottom="0" percent="0" rank="0" text="" dxfId="696">
      <formula>0.49</formula>
    </cfRule>
    <cfRule type="cellIs" priority="699" operator="between" aboveAverage="0" equalAverage="0" bottom="0" percent="0" rank="0" text="" dxfId="697">
      <formula>0.51</formula>
      <formula>1</formula>
    </cfRule>
    <cfRule type="cellIs" priority="700" operator="greaterThan" aboveAverage="0" equalAverage="0" bottom="0" percent="0" rank="0" text="" dxfId="698">
      <formula>2</formula>
    </cfRule>
  </conditionalFormatting>
  <conditionalFormatting sqref="H454">
    <cfRule type="cellIs" priority="701" operator="lessThan" aboveAverage="0" equalAverage="0" bottom="0" percent="0" rank="0" text="" dxfId="699">
      <formula>0.49</formula>
    </cfRule>
    <cfRule type="cellIs" priority="702" operator="between" aboveAverage="0" equalAverage="0" bottom="0" percent="0" rank="0" text="" dxfId="700">
      <formula>0.51</formula>
      <formula>1</formula>
    </cfRule>
    <cfRule type="cellIs" priority="703" operator="greaterThan" aboveAverage="0" equalAverage="0" bottom="0" percent="0" rank="0" text="" dxfId="701">
      <formula>2</formula>
    </cfRule>
  </conditionalFormatting>
  <conditionalFormatting sqref="H503:H504">
    <cfRule type="cellIs" priority="704" operator="lessThan" aboveAverage="0" equalAverage="0" bottom="0" percent="0" rank="0" text="" dxfId="702">
      <formula>0.49</formula>
    </cfRule>
    <cfRule type="cellIs" priority="705" operator="between" aboveAverage="0" equalAverage="0" bottom="0" percent="0" rank="0" text="" dxfId="703">
      <formula>0.51</formula>
      <formula>1</formula>
    </cfRule>
    <cfRule type="cellIs" priority="706" operator="greaterThan" aboveAverage="0" equalAverage="0" bottom="0" percent="0" rank="0" text="" dxfId="704">
      <formula>2</formula>
    </cfRule>
  </conditionalFormatting>
  <conditionalFormatting sqref="H289">
    <cfRule type="cellIs" priority="707" operator="lessThan" aboveAverage="0" equalAverage="0" bottom="0" percent="0" rank="0" text="" dxfId="705">
      <formula>0.49</formula>
    </cfRule>
    <cfRule type="cellIs" priority="708" operator="between" aboveAverage="0" equalAverage="0" bottom="0" percent="0" rank="0" text="" dxfId="706">
      <formula>0.51</formula>
      <formula>1</formula>
    </cfRule>
    <cfRule type="cellIs" priority="709" operator="greaterThan" aboveAverage="0" equalAverage="0" bottom="0" percent="0" rank="0" text="" dxfId="707">
      <formula>2</formula>
    </cfRule>
  </conditionalFormatting>
  <conditionalFormatting sqref="H290:H291">
    <cfRule type="cellIs" priority="710" operator="lessThan" aboveAverage="0" equalAverage="0" bottom="0" percent="0" rank="0" text="" dxfId="708">
      <formula>0.49</formula>
    </cfRule>
    <cfRule type="cellIs" priority="711" operator="between" aboveAverage="0" equalAverage="0" bottom="0" percent="0" rank="0" text="" dxfId="709">
      <formula>0.51</formula>
      <formula>1</formula>
    </cfRule>
    <cfRule type="cellIs" priority="712" operator="greaterThan" aboveAverage="0" equalAverage="0" bottom="0" percent="0" rank="0" text="" dxfId="710">
      <formula>2</formula>
    </cfRule>
  </conditionalFormatting>
  <conditionalFormatting sqref="H536:H541 H531:H533">
    <cfRule type="cellIs" priority="713" operator="lessThan" aboveAverage="0" equalAverage="0" bottom="0" percent="0" rank="0" text="" dxfId="711">
      <formula>0.49</formula>
    </cfRule>
    <cfRule type="cellIs" priority="714" operator="between" aboveAverage="0" equalAverage="0" bottom="0" percent="0" rank="0" text="" dxfId="712">
      <formula>0.51</formula>
      <formula>1</formula>
    </cfRule>
    <cfRule type="cellIs" priority="715" operator="greaterThan" aboveAverage="0" equalAverage="0" bottom="0" percent="0" rank="0" text="" dxfId="713">
      <formula>2</formula>
    </cfRule>
  </conditionalFormatting>
  <conditionalFormatting sqref="H6:H7">
    <cfRule type="cellIs" priority="716" operator="lessThan" aboveAverage="0" equalAverage="0" bottom="0" percent="0" rank="0" text="" dxfId="714">
      <formula>0.49</formula>
    </cfRule>
    <cfRule type="cellIs" priority="717" operator="between" aboveAverage="0" equalAverage="0" bottom="0" percent="0" rank="0" text="" dxfId="715">
      <formula>0.51</formula>
      <formula>1</formula>
    </cfRule>
    <cfRule type="cellIs" priority="718" operator="greaterThan" aboveAverage="0" equalAverage="0" bottom="0" percent="0" rank="0" text="" dxfId="716">
      <formula>2</formula>
    </cfRule>
  </conditionalFormatting>
  <conditionalFormatting sqref="H111:H112">
    <cfRule type="cellIs" priority="719" operator="lessThan" aboveAverage="0" equalAverage="0" bottom="0" percent="0" rank="0" text="" dxfId="717">
      <formula>0.49</formula>
    </cfRule>
    <cfRule type="cellIs" priority="720" operator="between" aboveAverage="0" equalAverage="0" bottom="0" percent="0" rank="0" text="" dxfId="718">
      <formula>0.51</formula>
      <formula>1</formula>
    </cfRule>
    <cfRule type="cellIs" priority="721" operator="greaterThan" aboveAverage="0" equalAverage="0" bottom="0" percent="0" rank="0" text="" dxfId="719">
      <formula>2</formula>
    </cfRule>
  </conditionalFormatting>
  <conditionalFormatting sqref="H310:H316 H288">
    <cfRule type="cellIs" priority="722" operator="lessThan" aboveAverage="0" equalAverage="0" bottom="0" percent="0" rank="0" text="" dxfId="720">
      <formula>0.49</formula>
    </cfRule>
    <cfRule type="cellIs" priority="723" operator="between" aboveAverage="0" equalAverage="0" bottom="0" percent="0" rank="0" text="" dxfId="721">
      <formula>0.51</formula>
      <formula>1</formula>
    </cfRule>
    <cfRule type="cellIs" priority="724" operator="greaterThan" aboveAverage="0" equalAverage="0" bottom="0" percent="0" rank="0" text="" dxfId="722">
      <formula>2</formula>
    </cfRule>
  </conditionalFormatting>
  <conditionalFormatting sqref="H481">
    <cfRule type="cellIs" priority="725" operator="lessThan" aboveAverage="0" equalAverage="0" bottom="0" percent="0" rank="0" text="" dxfId="723">
      <formula>0.49</formula>
    </cfRule>
    <cfRule type="cellIs" priority="726" operator="between" aboveAverage="0" equalAverage="0" bottom="0" percent="0" rank="0" text="" dxfId="724">
      <formula>0.51</formula>
      <formula>1</formula>
    </cfRule>
    <cfRule type="cellIs" priority="727" operator="greaterThan" aboveAverage="0" equalAverage="0" bottom="0" percent="0" rank="0" text="" dxfId="725">
      <formula>2</formula>
    </cfRule>
  </conditionalFormatting>
  <conditionalFormatting sqref="H116">
    <cfRule type="cellIs" priority="728" operator="lessThan" aboveAverage="0" equalAverage="0" bottom="0" percent="0" rank="0" text="" dxfId="726">
      <formula>0.49</formula>
    </cfRule>
    <cfRule type="cellIs" priority="729" operator="between" aboveAverage="0" equalAverage="0" bottom="0" percent="0" rank="0" text="" dxfId="727">
      <formula>0.51</formula>
      <formula>1</formula>
    </cfRule>
    <cfRule type="cellIs" priority="730" operator="greaterThan" aboveAverage="0" equalAverage="0" bottom="0" percent="0" rank="0" text="" dxfId="728">
      <formula>2</formula>
    </cfRule>
  </conditionalFormatting>
  <conditionalFormatting sqref="H783:H791">
    <cfRule type="cellIs" priority="731" operator="lessThan" aboveAverage="0" equalAverage="0" bottom="0" percent="0" rank="0" text="" dxfId="729">
      <formula>0.49</formula>
    </cfRule>
    <cfRule type="cellIs" priority="732" operator="between" aboveAverage="0" equalAverage="0" bottom="0" percent="0" rank="0" text="" dxfId="730">
      <formula>0.51</formula>
      <formula>1</formula>
    </cfRule>
    <cfRule type="cellIs" priority="733" operator="greaterThan" aboveAverage="0" equalAverage="0" bottom="0" percent="0" rank="0" text="" dxfId="731">
      <formula>2</formula>
    </cfRule>
  </conditionalFormatting>
  <conditionalFormatting sqref="H411:H419">
    <cfRule type="cellIs" priority="734" operator="lessThan" aboveAverage="0" equalAverage="0" bottom="0" percent="0" rank="0" text="" dxfId="732">
      <formula>0.49</formula>
    </cfRule>
    <cfRule type="cellIs" priority="735" operator="between" aboveAverage="0" equalAverage="0" bottom="0" percent="0" rank="0" text="" dxfId="733">
      <formula>0.51</formula>
      <formula>1</formula>
    </cfRule>
    <cfRule type="cellIs" priority="736" operator="greaterThan" aboveAverage="0" equalAverage="0" bottom="0" percent="0" rank="0" text="" dxfId="734">
      <formula>2</formula>
    </cfRule>
  </conditionalFormatting>
  <conditionalFormatting sqref="H75:H76">
    <cfRule type="cellIs" priority="737" operator="lessThan" aboveAverage="0" equalAverage="0" bottom="0" percent="0" rank="0" text="" dxfId="735">
      <formula>0.49</formula>
    </cfRule>
    <cfRule type="cellIs" priority="738" operator="between" aboveAverage="0" equalAverage="0" bottom="0" percent="0" rank="0" text="" dxfId="736">
      <formula>0.51</formula>
      <formula>1</formula>
    </cfRule>
    <cfRule type="cellIs" priority="739" operator="greaterThan" aboveAverage="0" equalAverage="0" bottom="0" percent="0" rank="0" text="" dxfId="737">
      <formula>2</formula>
    </cfRule>
  </conditionalFormatting>
  <conditionalFormatting sqref="H77:H79">
    <cfRule type="cellIs" priority="740" operator="lessThan" aboveAverage="0" equalAverage="0" bottom="0" percent="0" rank="0" text="" dxfId="738">
      <formula>0.49</formula>
    </cfRule>
    <cfRule type="cellIs" priority="741" operator="between" aboveAverage="0" equalAverage="0" bottom="0" percent="0" rank="0" text="" dxfId="739">
      <formula>0.51</formula>
      <formula>1</formula>
    </cfRule>
    <cfRule type="cellIs" priority="742" operator="greaterThan" aboveAverage="0" equalAverage="0" bottom="0" percent="0" rank="0" text="" dxfId="740">
      <formula>2</formula>
    </cfRule>
  </conditionalFormatting>
  <conditionalFormatting sqref="H529">
    <cfRule type="cellIs" priority="743" operator="lessThan" aboveAverage="0" equalAverage="0" bottom="0" percent="0" rank="0" text="" dxfId="741">
      <formula>0.49</formula>
    </cfRule>
    <cfRule type="cellIs" priority="744" operator="between" aboveAverage="0" equalAverage="0" bottom="0" percent="0" rank="0" text="" dxfId="742">
      <formula>0.51</formula>
      <formula>1</formula>
    </cfRule>
    <cfRule type="cellIs" priority="745" operator="greaterThan" aboveAverage="0" equalAverage="0" bottom="0" percent="0" rank="0" text="" dxfId="743">
      <formula>2</formula>
    </cfRule>
  </conditionalFormatting>
  <conditionalFormatting sqref="H703:H706 H708">
    <cfRule type="cellIs" priority="746" operator="lessThan" aboveAverage="0" equalAverage="0" bottom="0" percent="0" rank="0" text="" dxfId="744">
      <formula>0.49</formula>
    </cfRule>
    <cfRule type="cellIs" priority="747" operator="between" aboveAverage="0" equalAverage="0" bottom="0" percent="0" rank="0" text="" dxfId="745">
      <formula>0.51</formula>
      <formula>1</formula>
    </cfRule>
    <cfRule type="cellIs" priority="748" operator="greaterThan" aboveAverage="0" equalAverage="0" bottom="0" percent="0" rank="0" text="" dxfId="746">
      <formula>2</formula>
    </cfRule>
  </conditionalFormatting>
  <conditionalFormatting sqref="H810">
    <cfRule type="cellIs" priority="749" operator="lessThan" aboveAverage="0" equalAverage="0" bottom="0" percent="0" rank="0" text="" dxfId="747">
      <formula>0.5</formula>
    </cfRule>
    <cfRule type="cellIs" priority="750" operator="greaterThan" aboveAverage="0" equalAverage="0" bottom="0" percent="0" rank="0" text="" dxfId="748">
      <formula>2</formula>
    </cfRule>
    <cfRule type="cellIs" priority="751" operator="between" aboveAverage="0" equalAverage="0" bottom="0" percent="0" rank="0" text="" dxfId="749">
      <formula>0.5</formula>
      <formula>0.99</formula>
    </cfRule>
  </conditionalFormatting>
  <conditionalFormatting sqref="H395:H396">
    <cfRule type="cellIs" priority="752" operator="lessThan" aboveAverage="0" equalAverage="0" bottom="0" percent="0" rank="0" text="" dxfId="750">
      <formula>0.49</formula>
    </cfRule>
    <cfRule type="cellIs" priority="753" operator="between" aboveAverage="0" equalAverage="0" bottom="0" percent="0" rank="0" text="" dxfId="751">
      <formula>0.51</formula>
      <formula>1</formula>
    </cfRule>
    <cfRule type="cellIs" priority="754" operator="greaterThan" aboveAverage="0" equalAverage="0" bottom="0" percent="0" rank="0" text="" dxfId="752">
      <formula>2</formula>
    </cfRule>
  </conditionalFormatting>
  <conditionalFormatting sqref="H803 H800:H801">
    <cfRule type="cellIs" priority="755" operator="lessThan" aboveAverage="0" equalAverage="0" bottom="0" percent="0" rank="0" text="" dxfId="753">
      <formula>0.49</formula>
    </cfRule>
    <cfRule type="cellIs" priority="756" operator="between" aboveAverage="0" equalAverage="0" bottom="0" percent="0" rank="0" text="" dxfId="754">
      <formula>0.51</formula>
      <formula>1</formula>
    </cfRule>
    <cfRule type="cellIs" priority="757" operator="greaterThan" aboveAverage="0" equalAverage="0" bottom="0" percent="0" rank="0" text="" dxfId="755">
      <formula>2</formula>
    </cfRule>
  </conditionalFormatting>
  <conditionalFormatting sqref="H561:H566 H568:H570">
    <cfRule type="cellIs" priority="758" operator="lessThan" aboveAverage="0" equalAverage="0" bottom="0" percent="0" rank="0" text="" dxfId="756">
      <formula>0.49</formula>
    </cfRule>
    <cfRule type="cellIs" priority="759" operator="between" aboveAverage="0" equalAverage="0" bottom="0" percent="0" rank="0" text="" dxfId="757">
      <formula>0.51</formula>
      <formula>1</formula>
    </cfRule>
    <cfRule type="cellIs" priority="760" operator="greaterThan" aboveAverage="0" equalAverage="0" bottom="0" percent="0" rank="0" text="" dxfId="758">
      <formula>2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9:36:57Z</dcterms:created>
  <dc:creator>Marek Miroslav</dc:creator>
  <dc:description/>
  <dc:language>en-US</dc:language>
  <cp:lastModifiedBy>Vybíral Oldřich</cp:lastModifiedBy>
  <cp:lastPrinted>2013-03-26T10:20:28Z</cp:lastPrinted>
  <dcterms:modified xsi:type="dcterms:W3CDTF">2018-03-22T10:51:53Z</dcterms:modified>
  <cp:revision>0</cp:revision>
  <dc:subject/>
  <dc:title/>
</cp:coreProperties>
</file>