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ilance rozpočtových zdrojů na rok 2014 přidělených MŠMT </t>
  </si>
  <si>
    <t xml:space="preserve">ÚZ 33353</t>
  </si>
  <si>
    <t xml:space="preserve">čj. MŠMT 632/2014</t>
  </si>
  <si>
    <t xml:space="preserve">v tis.Kč</t>
  </si>
  <si>
    <t xml:space="preserve">Jihomoravský kraj</t>
  </si>
  <si>
    <t xml:space="preserve">    Závazné ukazatele</t>
  </si>
  <si>
    <t xml:space="preserve">Orientační ukazatele</t>
  </si>
  <si>
    <t xml:space="preserve">Závazný uk.</t>
  </si>
  <si>
    <t xml:space="preserve">NIV
celkem</t>
  </si>
  <si>
    <t xml:space="preserve">MP
celkem</t>
  </si>
  <si>
    <t xml:space="preserve">z toho:</t>
  </si>
  <si>
    <t xml:space="preserve">Odvody pojistné</t>
  </si>
  <si>
    <t xml:space="preserve">Odvody FKSP</t>
  </si>
  <si>
    <t xml:space="preserve">ONIV</t>
  </si>
  <si>
    <t xml:space="preserve">Počet zam. celkem</t>
  </si>
  <si>
    <t xml:space="preserve">Prům. plat
zam.
celkem</t>
  </si>
  <si>
    <t xml:space="preserve">celk.</t>
  </si>
  <si>
    <t xml:space="preserve">platy </t>
  </si>
  <si>
    <t xml:space="preserve">OON</t>
  </si>
  <si>
    <t xml:space="preserve">Rozpis RgŠ MŠMT 2014</t>
  </si>
  <si>
    <t xml:space="preserve">1,11% Rezerva rozpočtu </t>
  </si>
  <si>
    <t xml:space="preserve">Rozpis rozpočtu 2014 - kraj</t>
  </si>
  <si>
    <t xml:space="preserve">Regulace limitu zaměstnanců - kraj</t>
  </si>
  <si>
    <t xml:space="preserve">Rezerva kraj</t>
  </si>
  <si>
    <t xml:space="preserve">Celkem kraj</t>
  </si>
  <si>
    <t xml:space="preserve">Rozpis rozpočtu 2014 - obec</t>
  </si>
  <si>
    <t xml:space="preserve">Regulace limitu zaměstnanců - obec</t>
  </si>
  <si>
    <t xml:space="preserve">Rezerva obec</t>
  </si>
  <si>
    <t xml:space="preserve">Celkem obec</t>
  </si>
  <si>
    <t xml:space="preserve">Celkem JMK kraj + obec</t>
  </si>
  <si>
    <t xml:space="preserve">V Brně dne: 24. 2. 2014</t>
  </si>
  <si>
    <t xml:space="preserve">Zpracovalo ORF OŠ Kr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_ ;[RED]\-#,##0\ "/>
    <numFmt numFmtId="169" formatCode="#,##0.00_ ;[RED]\-#,##0.00\ "/>
  </numFmts>
  <fonts count="2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i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4:L2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2.49"/>
    <col collapsed="false" customWidth="true" hidden="false" outlineLevel="0" max="3" min="3" style="2" width="17.32"/>
    <col collapsed="false" customWidth="true" hidden="false" outlineLevel="0" max="4" min="4" style="2" width="15.99"/>
    <col collapsed="false" customWidth="true" hidden="false" outlineLevel="0" max="5" min="5" style="2" width="15.65"/>
    <col collapsed="false" customWidth="true" hidden="false" outlineLevel="0" max="7" min="6" style="2" width="14.32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7.65"/>
    <col collapsed="false" customWidth="true" hidden="false" outlineLevel="0" max="11" min="11" style="2" width="14.49"/>
    <col collapsed="false" customWidth="true" hidden="false" outlineLevel="0" max="12" min="12" style="3" width="1.65"/>
    <col collapsed="false" customWidth="false" hidden="false" outlineLevel="0" max="257" min="13" style="2" width="9.32"/>
  </cols>
  <sheetData>
    <row r="4" customFormat="false" ht="25.5" hidden="false" customHeight="true" outlineLevel="0" collapsed="false">
      <c r="A4" s="4"/>
      <c r="B4" s="5" t="s">
        <v>0</v>
      </c>
      <c r="C4" s="6"/>
      <c r="D4" s="6"/>
      <c r="E4" s="6"/>
      <c r="F4" s="7"/>
      <c r="G4" s="8" t="s">
        <v>1</v>
      </c>
      <c r="H4" s="9"/>
      <c r="I4" s="9"/>
      <c r="J4" s="10"/>
      <c r="K4" s="3"/>
      <c r="L4" s="2"/>
    </row>
    <row r="5" customFormat="false" ht="15.75" hidden="false" customHeight="false" outlineLevel="0" collapsed="false">
      <c r="A5" s="4"/>
      <c r="B5" s="11" t="s">
        <v>2</v>
      </c>
      <c r="K5" s="3"/>
      <c r="L5" s="2"/>
    </row>
    <row r="6" customFormat="false" ht="15.75" hidden="false" customHeight="true" outlineLevel="0" collapsed="false">
      <c r="A6" s="4"/>
      <c r="B6" s="4"/>
      <c r="C6" s="12" t="s">
        <v>3</v>
      </c>
      <c r="D6" s="12"/>
      <c r="E6" s="12"/>
      <c r="F6" s="12"/>
      <c r="G6" s="12"/>
      <c r="H6" s="12"/>
      <c r="I6" s="12"/>
      <c r="K6" s="3"/>
      <c r="L6" s="2"/>
    </row>
    <row r="7" customFormat="false" ht="18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 t="s">
        <v>6</v>
      </c>
      <c r="H7" s="15"/>
      <c r="I7" s="15"/>
      <c r="J7" s="16" t="s">
        <v>7</v>
      </c>
      <c r="K7" s="3"/>
      <c r="L7" s="2"/>
    </row>
    <row r="8" customFormat="false" ht="17.25" hidden="false" customHeight="true" outlineLevel="0" collapsed="false">
      <c r="A8" s="13"/>
      <c r="B8" s="14"/>
      <c r="C8" s="17" t="s">
        <v>8</v>
      </c>
      <c r="D8" s="17" t="s">
        <v>9</v>
      </c>
      <c r="E8" s="18" t="s">
        <v>10</v>
      </c>
      <c r="F8" s="18"/>
      <c r="G8" s="17" t="s">
        <v>11</v>
      </c>
      <c r="H8" s="17" t="s">
        <v>12</v>
      </c>
      <c r="I8" s="17" t="s">
        <v>13</v>
      </c>
      <c r="J8" s="14" t="s">
        <v>14</v>
      </c>
      <c r="K8" s="14" t="s">
        <v>15</v>
      </c>
      <c r="L8" s="2"/>
    </row>
    <row r="9" customFormat="false" ht="30" hidden="false" customHeight="true" outlineLevel="0" collapsed="false">
      <c r="A9" s="13"/>
      <c r="B9" s="14"/>
      <c r="C9" s="14"/>
      <c r="D9" s="17" t="s">
        <v>16</v>
      </c>
      <c r="E9" s="19" t="s">
        <v>17</v>
      </c>
      <c r="F9" s="19" t="s">
        <v>18</v>
      </c>
      <c r="G9" s="17"/>
      <c r="H9" s="17"/>
      <c r="I9" s="17"/>
      <c r="J9" s="17"/>
      <c r="K9" s="14"/>
      <c r="L9" s="2"/>
    </row>
    <row r="10" s="25" customFormat="true" ht="15.75" hidden="false" customHeight="false" outlineLevel="0" collapsed="false">
      <c r="A10" s="20"/>
      <c r="B10" s="21" t="s">
        <v>19</v>
      </c>
      <c r="C10" s="22" t="n">
        <f aca="false">D10+G10+H10+I10</f>
        <v>8605976</v>
      </c>
      <c r="D10" s="22" t="n">
        <f aca="false">SUM(E10:F10)</f>
        <v>6254617</v>
      </c>
      <c r="E10" s="22" t="n">
        <v>6202586</v>
      </c>
      <c r="F10" s="22" t="n">
        <v>52031</v>
      </c>
      <c r="G10" s="22" t="n">
        <v>2126567</v>
      </c>
      <c r="H10" s="22" t="n">
        <v>62026</v>
      </c>
      <c r="I10" s="22" t="n">
        <v>162766</v>
      </c>
      <c r="J10" s="23" t="n">
        <v>23017.8</v>
      </c>
      <c r="K10" s="24" t="n">
        <f aca="false">E10*1000/J10/12</f>
        <v>22455.7588764637</v>
      </c>
    </row>
    <row r="11" s="25" customFormat="true" ht="15" hidden="false" customHeight="false" outlineLevel="0" collapsed="false">
      <c r="A11" s="26"/>
      <c r="C11" s="27"/>
      <c r="D11" s="27"/>
      <c r="E11" s="27"/>
      <c r="F11" s="27"/>
      <c r="G11" s="27"/>
      <c r="H11" s="27"/>
      <c r="I11" s="27"/>
      <c r="J11" s="28"/>
      <c r="K11" s="27"/>
    </row>
    <row r="12" s="34" customFormat="true" ht="15" hidden="false" customHeight="false" outlineLevel="0" collapsed="false">
      <c r="A12" s="29"/>
      <c r="B12" s="30" t="s">
        <v>20</v>
      </c>
      <c r="C12" s="31" t="n">
        <f aca="false">D12+G12+H12+I12</f>
        <v>95714</v>
      </c>
      <c r="D12" s="32" t="n">
        <f aca="false">SUM(E12:F12)</f>
        <v>69848</v>
      </c>
      <c r="E12" s="32" t="n">
        <f aca="false">E16+E20</f>
        <v>63528</v>
      </c>
      <c r="F12" s="32" t="n">
        <f aca="false">F16+F20</f>
        <v>6320</v>
      </c>
      <c r="G12" s="32" t="n">
        <f aca="false">G16+G20</f>
        <v>24022</v>
      </c>
      <c r="H12" s="32" t="n">
        <f aca="false">H16+H20</f>
        <v>644</v>
      </c>
      <c r="I12" s="32" t="n">
        <f aca="false">I16+I20</f>
        <v>1200</v>
      </c>
      <c r="J12" s="33" t="n">
        <f aca="false">J16+J20</f>
        <v>177.07</v>
      </c>
      <c r="K12" s="33"/>
      <c r="L12" s="25"/>
    </row>
    <row r="13" s="36" customFormat="true" ht="15" hidden="false" customHeight="false" outlineLevel="0" collapsed="false">
      <c r="A13" s="35"/>
      <c r="C13" s="37"/>
      <c r="J13" s="37"/>
      <c r="K13" s="38"/>
    </row>
    <row r="14" s="25" customFormat="true" ht="15" hidden="false" customHeight="false" outlineLevel="0" collapsed="false">
      <c r="A14" s="39"/>
      <c r="B14" s="40" t="s">
        <v>21</v>
      </c>
      <c r="C14" s="41" t="n">
        <f aca="false">D14+G14+H14+I14</f>
        <v>3154809</v>
      </c>
      <c r="D14" s="41" t="n">
        <f aca="false">SUM(E14:F14)</f>
        <v>2307487</v>
      </c>
      <c r="E14" s="42" t="n">
        <v>2278987</v>
      </c>
      <c r="F14" s="42" t="n">
        <v>28500</v>
      </c>
      <c r="G14" s="42" t="n">
        <v>784368</v>
      </c>
      <c r="H14" s="42" t="n">
        <v>22786</v>
      </c>
      <c r="I14" s="42" t="n">
        <v>40168</v>
      </c>
      <c r="J14" s="43" t="n">
        <v>8183.89</v>
      </c>
      <c r="K14" s="42" t="n">
        <f aca="false">E14*1000/J14/12</f>
        <v>23206.0283475625</v>
      </c>
    </row>
    <row r="15" s="25" customFormat="true" ht="15" hidden="false" customHeight="false" outlineLevel="0" collapsed="false">
      <c r="A15" s="39"/>
      <c r="B15" s="44" t="s">
        <v>22</v>
      </c>
      <c r="C15" s="41" t="n">
        <f aca="false">D15+G15+H15+I15</f>
        <v>0</v>
      </c>
      <c r="D15" s="41" t="n">
        <f aca="false">SUM(E15:F15)</f>
        <v>0</v>
      </c>
      <c r="E15" s="42"/>
      <c r="F15" s="42"/>
      <c r="G15" s="42"/>
      <c r="H15" s="42"/>
      <c r="I15" s="42"/>
      <c r="J15" s="43" t="n">
        <v>-205</v>
      </c>
      <c r="K15" s="42" t="n">
        <f aca="false">E15*1000/J15/12</f>
        <v>-0</v>
      </c>
    </row>
    <row r="16" s="25" customFormat="true" ht="15" hidden="false" customHeight="false" outlineLevel="0" collapsed="false">
      <c r="A16" s="39"/>
      <c r="B16" s="40" t="s">
        <v>23</v>
      </c>
      <c r="C16" s="45" t="n">
        <f aca="false">D16+G16+H16+I16</f>
        <v>55117</v>
      </c>
      <c r="D16" s="41" t="n">
        <f aca="false">SUM(E16:F16)</f>
        <v>40384</v>
      </c>
      <c r="E16" s="42" t="n">
        <v>37262</v>
      </c>
      <c r="F16" s="42" t="n">
        <v>3122</v>
      </c>
      <c r="G16" s="42" t="n">
        <v>13907</v>
      </c>
      <c r="H16" s="42" t="n">
        <v>376</v>
      </c>
      <c r="I16" s="42" t="n">
        <v>450</v>
      </c>
      <c r="J16" s="43" t="n">
        <v>110.34</v>
      </c>
      <c r="K16" s="42" t="n">
        <f aca="false">E16*1000/J16/12</f>
        <v>28141.8041205969</v>
      </c>
    </row>
    <row r="17" s="25" customFormat="true" ht="15" hidden="false" customHeight="false" outlineLevel="0" collapsed="false">
      <c r="A17" s="39"/>
      <c r="B17" s="46" t="s">
        <v>24</v>
      </c>
      <c r="C17" s="47" t="n">
        <f aca="false">SUM(C14:C16)</f>
        <v>3209926</v>
      </c>
      <c r="D17" s="47" t="n">
        <f aca="false">SUM(D14:D16)</f>
        <v>2347871</v>
      </c>
      <c r="E17" s="47" t="n">
        <f aca="false">SUM(E14:E16)</f>
        <v>2316249</v>
      </c>
      <c r="F17" s="47" t="n">
        <f aca="false">SUM(F14:F16)</f>
        <v>31622</v>
      </c>
      <c r="G17" s="47" t="n">
        <f aca="false">SUM(G14:G16)</f>
        <v>798275</v>
      </c>
      <c r="H17" s="47" t="n">
        <f aca="false">SUM(H14:H16)</f>
        <v>23162</v>
      </c>
      <c r="I17" s="47" t="n">
        <f aca="false">SUM(I14:I16)</f>
        <v>40618</v>
      </c>
      <c r="J17" s="48" t="n">
        <f aca="false">SUM(J14:J16)</f>
        <v>8089.23</v>
      </c>
      <c r="K17" s="47" t="n">
        <f aca="false">E17*1000/J17/12</f>
        <v>23861.4491119674</v>
      </c>
    </row>
    <row r="18" s="25" customFormat="true" ht="15" hidden="false" customHeight="false" outlineLevel="0" collapsed="false">
      <c r="A18" s="39"/>
      <c r="B18" s="40" t="s">
        <v>25</v>
      </c>
      <c r="C18" s="45" t="n">
        <f aca="false">D18+G18+H18+I18</f>
        <v>5355453</v>
      </c>
      <c r="D18" s="41" t="n">
        <f aca="false">SUM(E18:F18)</f>
        <v>3877282</v>
      </c>
      <c r="E18" s="42" t="n">
        <v>3860071</v>
      </c>
      <c r="F18" s="42" t="n">
        <v>17211</v>
      </c>
      <c r="G18" s="42" t="n">
        <v>1318177</v>
      </c>
      <c r="H18" s="42" t="n">
        <v>38596</v>
      </c>
      <c r="I18" s="42" t="n">
        <v>121398</v>
      </c>
      <c r="J18" s="43" t="n">
        <v>15108.75</v>
      </c>
      <c r="K18" s="42" t="n">
        <f aca="false">E18*1000/J18/12</f>
        <v>21290.4828879512</v>
      </c>
    </row>
    <row r="19" s="25" customFormat="true" ht="15" hidden="false" customHeight="false" outlineLevel="0" collapsed="false">
      <c r="A19" s="39"/>
      <c r="B19" s="44" t="s">
        <v>26</v>
      </c>
      <c r="C19" s="45" t="n">
        <f aca="false">D19+G19+H19+I19</f>
        <v>0</v>
      </c>
      <c r="D19" s="41" t="n">
        <f aca="false">SUM(E19:F19)</f>
        <v>0</v>
      </c>
      <c r="E19" s="42"/>
      <c r="F19" s="42"/>
      <c r="G19" s="42"/>
      <c r="H19" s="42"/>
      <c r="I19" s="45"/>
      <c r="J19" s="43" t="n">
        <v>-246.91</v>
      </c>
      <c r="K19" s="42" t="n">
        <f aca="false">E19*1000/J19/12</f>
        <v>-0</v>
      </c>
    </row>
    <row r="20" s="25" customFormat="true" ht="15" hidden="false" customHeight="false" outlineLevel="0" collapsed="false">
      <c r="A20" s="39"/>
      <c r="B20" s="40" t="s">
        <v>27</v>
      </c>
      <c r="C20" s="45" t="n">
        <f aca="false">D20+G20+H20+I20</f>
        <v>40597</v>
      </c>
      <c r="D20" s="41" t="n">
        <f aca="false">SUM(E20:F20)</f>
        <v>29464</v>
      </c>
      <c r="E20" s="42" t="n">
        <v>26266</v>
      </c>
      <c r="F20" s="42" t="n">
        <v>3198</v>
      </c>
      <c r="G20" s="42" t="n">
        <v>10115</v>
      </c>
      <c r="H20" s="42" t="n">
        <v>268</v>
      </c>
      <c r="I20" s="42" t="n">
        <v>750</v>
      </c>
      <c r="J20" s="43" t="n">
        <v>66.73</v>
      </c>
      <c r="K20" s="42" t="n">
        <f aca="false">E20*1000/J20/12</f>
        <v>32801.3387282082</v>
      </c>
    </row>
    <row r="21" s="25" customFormat="true" ht="15" hidden="false" customHeight="false" outlineLevel="0" collapsed="false">
      <c r="A21" s="39"/>
      <c r="B21" s="49" t="s">
        <v>28</v>
      </c>
      <c r="C21" s="50" t="n">
        <f aca="false">SUM(C18:C20)</f>
        <v>5396050</v>
      </c>
      <c r="D21" s="50" t="n">
        <f aca="false">SUM(D18:D20)</f>
        <v>3906746</v>
      </c>
      <c r="E21" s="50" t="n">
        <f aca="false">SUM(E18:E20)</f>
        <v>3886337</v>
      </c>
      <c r="F21" s="50" t="n">
        <f aca="false">SUM(F18:F20)</f>
        <v>20409</v>
      </c>
      <c r="G21" s="50" t="n">
        <f aca="false">SUM(G18:G20)</f>
        <v>1328292</v>
      </c>
      <c r="H21" s="50" t="n">
        <f aca="false">SUM(H18:H20)</f>
        <v>38864</v>
      </c>
      <c r="I21" s="50" t="n">
        <f aca="false">SUM(I18:I20)</f>
        <v>122148</v>
      </c>
      <c r="J21" s="51" t="n">
        <f aca="false">SUM(J18:J20)</f>
        <v>14928.57</v>
      </c>
      <c r="K21" s="50" t="n">
        <f aca="false">E21*1000/J21/12</f>
        <v>21694.0682641852</v>
      </c>
    </row>
    <row r="22" s="25" customFormat="true" ht="15" hidden="false" customHeight="false" outlineLevel="0" collapsed="false">
      <c r="A22" s="39"/>
      <c r="B22" s="52"/>
      <c r="C22" s="53"/>
      <c r="D22" s="53"/>
      <c r="E22" s="53"/>
      <c r="F22" s="53"/>
      <c r="G22" s="53"/>
      <c r="H22" s="53"/>
      <c r="I22" s="53"/>
      <c r="J22" s="54"/>
      <c r="K22" s="53"/>
    </row>
    <row r="23" s="25" customFormat="true" ht="15" hidden="false" customHeight="false" outlineLevel="0" collapsed="false">
      <c r="A23" s="39"/>
      <c r="B23" s="55" t="s">
        <v>29</v>
      </c>
      <c r="C23" s="56" t="n">
        <f aca="false">C17+C21</f>
        <v>8605976</v>
      </c>
      <c r="D23" s="56" t="n">
        <f aca="false">D17+D21</f>
        <v>6254617</v>
      </c>
      <c r="E23" s="56" t="n">
        <f aca="false">E17+E21</f>
        <v>6202586</v>
      </c>
      <c r="F23" s="56" t="n">
        <f aca="false">F17+F21</f>
        <v>52031</v>
      </c>
      <c r="G23" s="56" t="n">
        <f aca="false">G17+G21</f>
        <v>2126567</v>
      </c>
      <c r="H23" s="56" t="n">
        <f aca="false">H17+H21</f>
        <v>62026</v>
      </c>
      <c r="I23" s="56" t="n">
        <f aca="false">I17+I21</f>
        <v>162766</v>
      </c>
      <c r="J23" s="57" t="n">
        <f aca="false">J17+J21</f>
        <v>23017.8</v>
      </c>
      <c r="K23" s="58" t="n">
        <f aca="false">E23*1000/J23/12</f>
        <v>22455.7588764637</v>
      </c>
    </row>
    <row r="24" s="25" customFormat="true" ht="15" hidden="false" customHeight="false" outlineLevel="0" collapsed="false">
      <c r="A24" s="39"/>
      <c r="C24" s="27"/>
      <c r="D24" s="27"/>
      <c r="E24" s="27"/>
      <c r="F24" s="27"/>
      <c r="G24" s="27"/>
      <c r="H24" s="27"/>
      <c r="I24" s="27"/>
      <c r="J24" s="28"/>
    </row>
    <row r="25" s="25" customFormat="true" ht="15" hidden="false" customHeight="false" outlineLevel="0" collapsed="false">
      <c r="A25" s="39"/>
      <c r="B25" s="3" t="s">
        <v>30</v>
      </c>
      <c r="C25" s="59"/>
      <c r="D25" s="59"/>
      <c r="E25" s="59"/>
      <c r="F25" s="59"/>
      <c r="G25" s="59"/>
      <c r="H25" s="59"/>
      <c r="I25" s="59"/>
      <c r="J25" s="2"/>
      <c r="K25" s="3"/>
    </row>
    <row r="26" customFormat="false" ht="18.75" hidden="false" customHeight="true" outlineLevel="0" collapsed="false">
      <c r="B26" s="3" t="s">
        <v>31</v>
      </c>
      <c r="C26" s="27"/>
      <c r="D26" s="27"/>
      <c r="E26" s="27"/>
      <c r="F26" s="27"/>
      <c r="G26" s="27"/>
      <c r="H26" s="27"/>
      <c r="I26" s="27"/>
      <c r="J26" s="27"/>
      <c r="K26" s="60"/>
      <c r="L26" s="2"/>
    </row>
    <row r="27" customFormat="false" ht="12.75" hidden="false" customHeight="false" outlineLevel="0" collapsed="false">
      <c r="C27" s="61"/>
      <c r="D27" s="61"/>
      <c r="E27" s="61"/>
      <c r="F27" s="61"/>
      <c r="G27" s="61"/>
      <c r="H27" s="61"/>
      <c r="I27" s="61"/>
      <c r="J27" s="61"/>
      <c r="K27" s="61"/>
    </row>
  </sheetData>
  <mergeCells count="13">
    <mergeCell ref="C6:I6"/>
    <mergeCell ref="A7:A9"/>
    <mergeCell ref="B7:B9"/>
    <mergeCell ref="C7:F7"/>
    <mergeCell ref="G7:I7"/>
    <mergeCell ref="C8:C9"/>
    <mergeCell ref="D8:D9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UPříloha č. 1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16:22Z</dcterms:created>
  <dc:creator>vankova.jaroslava</dc:creator>
  <dc:description/>
  <dc:language>en-US</dc:language>
  <cp:lastModifiedBy>Bendová Jana</cp:lastModifiedBy>
  <cp:lastPrinted>2014-02-27T07:52:01Z</cp:lastPrinted>
  <dcterms:modified xsi:type="dcterms:W3CDTF">2014-02-27T07:52:07Z</dcterms:modified>
  <cp:revision>0</cp:revision>
  <dc:subject/>
  <dc:title/>
</cp:coreProperties>
</file>