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Bilance rozpočtových zdrojů na rok 2020 přidělených MŠMT </t>
  </si>
  <si>
    <t xml:space="preserve"> ÚZ 33 353</t>
  </si>
  <si>
    <t xml:space="preserve">včetně podpůrných opatření</t>
  </si>
  <si>
    <t xml:space="preserve">čj. MSMT 244/2020-1</t>
  </si>
  <si>
    <t xml:space="preserve">v tis. Kč</t>
  </si>
  <si>
    <t xml:space="preserve">Jihomoravský kraj</t>
  </si>
  <si>
    <t xml:space="preserve">    Závazné ukazatele</t>
  </si>
  <si>
    <t xml:space="preserve">Orientační ukazatele</t>
  </si>
  <si>
    <t xml:space="preserve">Závazný uk.</t>
  </si>
  <si>
    <t xml:space="preserve">NIV      celkem</t>
  </si>
  <si>
    <t xml:space="preserve">MP      celkem</t>
  </si>
  <si>
    <t xml:space="preserve">z toho:</t>
  </si>
  <si>
    <t xml:space="preserve">Odvody pojistné</t>
  </si>
  <si>
    <t xml:space="preserve">Odvody FKSP</t>
  </si>
  <si>
    <t xml:space="preserve">ONIV</t>
  </si>
  <si>
    <t xml:space="preserve">Počet zam. celkem</t>
  </si>
  <si>
    <t xml:space="preserve">Prům.plat zam. Celkem</t>
  </si>
  <si>
    <t xml:space="preserve">celk.</t>
  </si>
  <si>
    <t xml:space="preserve">platy </t>
  </si>
  <si>
    <t xml:space="preserve">OON</t>
  </si>
  <si>
    <t xml:space="preserve">Rozpis RgŚ MŠMT 2020</t>
  </si>
  <si>
    <t xml:space="preserve">Rezerva rozpočtu </t>
  </si>
  <si>
    <t xml:space="preserve">Rozpis rozpočtu - kraj</t>
  </si>
  <si>
    <t xml:space="preserve">Rezerva kraj</t>
  </si>
  <si>
    <t xml:space="preserve">Celkem kraj</t>
  </si>
  <si>
    <t xml:space="preserve">Rozpis rozpočtu  - obec</t>
  </si>
  <si>
    <t xml:space="preserve">Rezerva obec</t>
  </si>
  <si>
    <t xml:space="preserve">Celkem obec</t>
  </si>
  <si>
    <t xml:space="preserve">Celkem JMK kraj+obec</t>
  </si>
  <si>
    <t xml:space="preserve">rozdíl RU MŠMT-JMK</t>
  </si>
  <si>
    <t xml:space="preserve">% RR</t>
  </si>
  <si>
    <t xml:space="preserve">V Brně dne  02.03.2019 </t>
  </si>
  <si>
    <t xml:space="preserve">Zpracovalo ORF 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_ ;[RED]\-#,##0\ "/>
    <numFmt numFmtId="168" formatCode="#,##0.00_ ;[RED]\-#,##0.00\ "/>
    <numFmt numFmtId="169" formatCode="#,##0.000_ ;[RED]\-#,##0.000\ "/>
  </numFmts>
  <fonts count="2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sz val="11"/>
      <color rgb="FF003366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color rgb="FF0000FF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L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0" activeCellId="0" sqref="K30"/>
    </sheetView>
  </sheetViews>
  <sheetFormatPr defaultColWidth="16.15234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15"/>
    <col collapsed="false" customWidth="true" hidden="false" outlineLevel="0" max="4" min="3" style="2" width="18.65"/>
    <col collapsed="false" customWidth="true" hidden="false" outlineLevel="0" max="5" min="5" style="2" width="19.65"/>
    <col collapsed="false" customWidth="false" hidden="false" outlineLevel="0" max="6" min="6" style="2" width="16.15"/>
    <col collapsed="false" customWidth="true" hidden="false" outlineLevel="0" max="7" min="7" style="2" width="16.82"/>
    <col collapsed="false" customWidth="true" hidden="false" outlineLevel="0" max="8" min="8" style="2" width="15.99"/>
    <col collapsed="false" customWidth="true" hidden="false" outlineLevel="0" max="9" min="9" style="2" width="15.15"/>
    <col collapsed="false" customWidth="true" hidden="false" outlineLevel="0" max="10" min="10" style="2" width="15.49"/>
    <col collapsed="false" customWidth="true" hidden="false" outlineLevel="0" max="11" min="11" style="2" width="14.65"/>
    <col collapsed="false" customWidth="true" hidden="false" outlineLevel="0" max="12" min="12" style="3" width="1.65"/>
    <col collapsed="false" customWidth="true" hidden="false" outlineLevel="0" max="13" min="13" style="2" width="15.99"/>
    <col collapsed="false" customWidth="true" hidden="false" outlineLevel="0" max="250" min="14" style="2" width="9.32"/>
    <col collapsed="false" customWidth="true" hidden="false" outlineLevel="0" max="251" min="251" style="2" width="7.99"/>
    <col collapsed="false" customWidth="true" hidden="false" outlineLevel="0" max="252" min="252" style="2" width="38.15"/>
    <col collapsed="false" customWidth="true" hidden="false" outlineLevel="0" max="254" min="253" style="2" width="18.65"/>
    <col collapsed="false" customWidth="true" hidden="false" outlineLevel="0" max="255" min="255" style="2" width="17.49"/>
    <col collapsed="false" customWidth="false" hidden="false" outlineLevel="0" max="257" min="256" style="2" width="16.15"/>
  </cols>
  <sheetData>
    <row r="2" customFormat="false" ht="19.5" hidden="false" customHeight="true" outlineLevel="0" collapsed="false">
      <c r="A2" s="4"/>
      <c r="B2" s="5" t="s">
        <v>0</v>
      </c>
      <c r="C2" s="6"/>
      <c r="D2" s="6"/>
      <c r="E2" s="6"/>
      <c r="F2" s="7"/>
      <c r="G2" s="8" t="s">
        <v>1</v>
      </c>
      <c r="H2" s="9" t="s">
        <v>2</v>
      </c>
      <c r="I2" s="9"/>
      <c r="J2" s="10"/>
      <c r="K2" s="3"/>
      <c r="L2" s="2"/>
    </row>
    <row r="3" customFormat="false" ht="15.75" hidden="false" customHeight="false" outlineLevel="0" collapsed="false">
      <c r="A3" s="4"/>
      <c r="B3" s="11" t="s">
        <v>3</v>
      </c>
      <c r="K3" s="3"/>
      <c r="L3" s="2"/>
    </row>
    <row r="4" customFormat="false" ht="13.5" hidden="false" customHeight="true" outlineLevel="0" collapsed="false">
      <c r="A4" s="4"/>
      <c r="I4" s="2" t="s">
        <v>4</v>
      </c>
      <c r="K4" s="3"/>
      <c r="L4" s="2"/>
    </row>
    <row r="5" customFormat="false" ht="18" hidden="false" customHeight="true" outlineLevel="0" collapsed="false">
      <c r="A5" s="12"/>
      <c r="B5" s="13" t="s">
        <v>5</v>
      </c>
      <c r="C5" s="14" t="s">
        <v>6</v>
      </c>
      <c r="D5" s="14"/>
      <c r="E5" s="14"/>
      <c r="F5" s="14"/>
      <c r="G5" s="14" t="s">
        <v>7</v>
      </c>
      <c r="H5" s="14"/>
      <c r="I5" s="14"/>
      <c r="J5" s="15" t="s">
        <v>8</v>
      </c>
      <c r="K5" s="3"/>
      <c r="L5" s="2"/>
    </row>
    <row r="6" customFormat="false" ht="17.25" hidden="false" customHeight="true" outlineLevel="0" collapsed="false">
      <c r="A6" s="12"/>
      <c r="B6" s="13"/>
      <c r="C6" s="16" t="s">
        <v>9</v>
      </c>
      <c r="D6" s="16" t="s">
        <v>10</v>
      </c>
      <c r="E6" s="17" t="s">
        <v>11</v>
      </c>
      <c r="F6" s="17"/>
      <c r="G6" s="18" t="s">
        <v>12</v>
      </c>
      <c r="H6" s="18" t="s">
        <v>13</v>
      </c>
      <c r="I6" s="16" t="s">
        <v>14</v>
      </c>
      <c r="J6" s="13" t="s">
        <v>15</v>
      </c>
      <c r="K6" s="19" t="s">
        <v>16</v>
      </c>
      <c r="L6" s="2"/>
    </row>
    <row r="7" customFormat="false" ht="13.5" hidden="false" customHeight="true" outlineLevel="0" collapsed="false">
      <c r="A7" s="12"/>
      <c r="B7" s="13"/>
      <c r="C7" s="16"/>
      <c r="D7" s="16" t="s">
        <v>17</v>
      </c>
      <c r="E7" s="20" t="s">
        <v>18</v>
      </c>
      <c r="F7" s="20" t="s">
        <v>19</v>
      </c>
      <c r="G7" s="18"/>
      <c r="H7" s="18"/>
      <c r="I7" s="16"/>
      <c r="J7" s="13"/>
      <c r="K7" s="19"/>
      <c r="L7" s="2"/>
    </row>
    <row r="8" s="27" customFormat="true" ht="15.75" hidden="false" customHeight="false" outlineLevel="0" collapsed="false">
      <c r="A8" s="21"/>
      <c r="B8" s="22" t="s">
        <v>20</v>
      </c>
      <c r="C8" s="23" t="n">
        <f aca="false">D8+G8+H8+I8</f>
        <v>16348292750</v>
      </c>
      <c r="D8" s="23" t="n">
        <f aca="false">SUM(E8:F8)</f>
        <v>11887803766</v>
      </c>
      <c r="E8" s="24" t="n">
        <v>11824556037</v>
      </c>
      <c r="F8" s="24" t="n">
        <v>63247729</v>
      </c>
      <c r="G8" s="24" t="n">
        <v>4018147874</v>
      </c>
      <c r="H8" s="24" t="n">
        <v>236490527</v>
      </c>
      <c r="I8" s="24" t="n">
        <v>205850583</v>
      </c>
      <c r="J8" s="25" t="n">
        <v>27518.01</v>
      </c>
      <c r="K8" s="26" t="n">
        <f aca="false">E8/J8/12</f>
        <v>35808.5366547218</v>
      </c>
    </row>
    <row r="9" s="27" customFormat="true" ht="19.5" hidden="false" customHeight="true" outlineLevel="0" collapsed="false">
      <c r="A9" s="28"/>
      <c r="C9" s="29"/>
      <c r="D9" s="29"/>
      <c r="E9" s="29"/>
      <c r="F9" s="29"/>
      <c r="G9" s="29"/>
      <c r="H9" s="29"/>
      <c r="I9" s="29"/>
      <c r="J9" s="30"/>
      <c r="K9" s="29"/>
    </row>
    <row r="10" s="35" customFormat="true" ht="15" hidden="false" customHeight="false" outlineLevel="0" collapsed="false">
      <c r="A10" s="28"/>
      <c r="B10" s="31" t="s">
        <v>21</v>
      </c>
      <c r="C10" s="32" t="n">
        <f aca="false">D10+G10+H10+I10</f>
        <v>218238224</v>
      </c>
      <c r="D10" s="33" t="n">
        <f aca="false">SUM(E10:F10)</f>
        <v>159361417</v>
      </c>
      <c r="E10" s="33" t="n">
        <f aca="false">E13+E16</f>
        <v>152598016</v>
      </c>
      <c r="F10" s="33" t="n">
        <f aca="false">F13+F16</f>
        <v>6763401</v>
      </c>
      <c r="G10" s="33" t="n">
        <f aca="false">G13+G16</f>
        <v>54064807</v>
      </c>
      <c r="H10" s="33" t="n">
        <f aca="false">H13+H16</f>
        <v>3051271</v>
      </c>
      <c r="I10" s="33" t="n">
        <f aca="false">I13+I16</f>
        <v>1760729</v>
      </c>
      <c r="J10" s="34" t="n">
        <f aca="false">J13+J16</f>
        <v>216.78</v>
      </c>
      <c r="K10" s="33" t="n">
        <f aca="false">E10/J10/12</f>
        <v>58660.8604729834</v>
      </c>
    </row>
    <row r="11" s="36" customFormat="true" ht="15" hidden="false" customHeight="false" outlineLevel="0" collapsed="false">
      <c r="A11" s="28"/>
      <c r="J11" s="37"/>
      <c r="K11" s="38"/>
    </row>
    <row r="12" s="27" customFormat="true" ht="15" hidden="false" customHeight="false" outlineLevel="0" collapsed="false">
      <c r="A12" s="39"/>
      <c r="B12" s="40" t="s">
        <v>22</v>
      </c>
      <c r="C12" s="41" t="n">
        <f aca="false">D12+G12+H12+I12</f>
        <v>5131725492</v>
      </c>
      <c r="D12" s="41" t="n">
        <f aca="false">SUM(E12:F12)</f>
        <v>3730854026</v>
      </c>
      <c r="E12" s="42" t="n">
        <v>3702037661</v>
      </c>
      <c r="F12" s="42" t="n">
        <v>28816365</v>
      </c>
      <c r="G12" s="42" t="n">
        <v>1260896816</v>
      </c>
      <c r="H12" s="42" t="n">
        <v>74040756</v>
      </c>
      <c r="I12" s="42" t="n">
        <v>65933894</v>
      </c>
      <c r="J12" s="43" t="n">
        <v>7985.61</v>
      </c>
      <c r="K12" s="42" t="n">
        <f aca="false">E12/J12/12</f>
        <v>38632.382299745</v>
      </c>
    </row>
    <row r="13" s="27" customFormat="true" ht="18" hidden="false" customHeight="true" outlineLevel="0" collapsed="false">
      <c r="A13" s="39"/>
      <c r="B13" s="40" t="s">
        <v>23</v>
      </c>
      <c r="C13" s="41" t="n">
        <f aca="false">D13+G13+H13+I13</f>
        <v>84885968</v>
      </c>
      <c r="D13" s="41" t="n">
        <f aca="false">SUM(E13:F13)</f>
        <v>62071213</v>
      </c>
      <c r="E13" s="42" t="n">
        <v>59873108</v>
      </c>
      <c r="F13" s="42" t="n">
        <v>2198105</v>
      </c>
      <c r="G13" s="42" t="n">
        <v>21045280</v>
      </c>
      <c r="H13" s="42" t="n">
        <v>1197238</v>
      </c>
      <c r="I13" s="42" t="n">
        <v>572237</v>
      </c>
      <c r="J13" s="43" t="n">
        <v>95.5</v>
      </c>
      <c r="K13" s="42"/>
      <c r="L13" s="27" t="n">
        <v>28</v>
      </c>
    </row>
    <row r="14" s="27" customFormat="true" ht="26.25" hidden="false" customHeight="true" outlineLevel="0" collapsed="false">
      <c r="A14" s="28"/>
      <c r="B14" s="44" t="s">
        <v>24</v>
      </c>
      <c r="C14" s="45" t="n">
        <f aca="false">SUM(C12:C13)</f>
        <v>5216611460</v>
      </c>
      <c r="D14" s="45" t="n">
        <f aca="false">SUM(D12:D13)</f>
        <v>3792925239</v>
      </c>
      <c r="E14" s="45" t="n">
        <f aca="false">SUM(E12:E13)</f>
        <v>3761910769</v>
      </c>
      <c r="F14" s="45" t="n">
        <f aca="false">SUM(F12:F13)</f>
        <v>31014470</v>
      </c>
      <c r="G14" s="45" t="n">
        <f aca="false">SUM(G12:G13)</f>
        <v>1281942096</v>
      </c>
      <c r="H14" s="45" t="n">
        <f aca="false">SUM(H12:H13)</f>
        <v>75237994</v>
      </c>
      <c r="I14" s="45" t="n">
        <f aca="false">SUM(I12:I13)</f>
        <v>66506131</v>
      </c>
      <c r="J14" s="46" t="n">
        <f aca="false">SUM(J12:J13)</f>
        <v>8081.11</v>
      </c>
      <c r="K14" s="45" t="n">
        <f aca="false">E14/J14/12</f>
        <v>38793.2553923079</v>
      </c>
    </row>
    <row r="15" s="27" customFormat="true" ht="15" hidden="false" customHeight="false" outlineLevel="0" collapsed="false">
      <c r="A15" s="39"/>
      <c r="B15" s="40" t="s">
        <v>25</v>
      </c>
      <c r="C15" s="41" t="n">
        <f aca="false">D15+G15+H15+I15</f>
        <v>10998329034</v>
      </c>
      <c r="D15" s="41" t="n">
        <f aca="false">SUM(E15:F15)</f>
        <v>7997588323</v>
      </c>
      <c r="E15" s="42" t="n">
        <v>7969920360</v>
      </c>
      <c r="F15" s="42" t="n">
        <v>27667963</v>
      </c>
      <c r="G15" s="42" t="n">
        <v>2703186251</v>
      </c>
      <c r="H15" s="42" t="n">
        <v>159398500</v>
      </c>
      <c r="I15" s="42" t="n">
        <v>138155960</v>
      </c>
      <c r="J15" s="43" t="n">
        <v>19315.62</v>
      </c>
      <c r="K15" s="42" t="n">
        <f aca="false">E15/J15/12</f>
        <v>34384.6084153654</v>
      </c>
    </row>
    <row r="16" s="27" customFormat="true" ht="15" hidden="false" customHeight="false" outlineLevel="0" collapsed="false">
      <c r="A16" s="39"/>
      <c r="B16" s="40" t="s">
        <v>26</v>
      </c>
      <c r="C16" s="41" t="n">
        <f aca="false">D16+G16+H16+I16</f>
        <v>133352256</v>
      </c>
      <c r="D16" s="41" t="n">
        <f aca="false">SUM(E16:F16)</f>
        <v>97290204</v>
      </c>
      <c r="E16" s="42" t="n">
        <v>92724908</v>
      </c>
      <c r="F16" s="42" t="n">
        <v>4565296</v>
      </c>
      <c r="G16" s="42" t="n">
        <v>33019527</v>
      </c>
      <c r="H16" s="42" t="n">
        <v>1854033</v>
      </c>
      <c r="I16" s="42" t="n">
        <v>1188492</v>
      </c>
      <c r="J16" s="43" t="n">
        <v>121.28</v>
      </c>
      <c r="K16" s="42"/>
    </row>
    <row r="17" s="27" customFormat="true" ht="26.25" hidden="false" customHeight="true" outlineLevel="0" collapsed="false">
      <c r="A17" s="28"/>
      <c r="B17" s="47" t="s">
        <v>27</v>
      </c>
      <c r="C17" s="48" t="n">
        <f aca="false">SUM(C15:C16)</f>
        <v>11131681290</v>
      </c>
      <c r="D17" s="48" t="n">
        <f aca="false">SUM(D15:D16)</f>
        <v>8094878527</v>
      </c>
      <c r="E17" s="48" t="n">
        <f aca="false">SUM(E15:E16)</f>
        <v>8062645268</v>
      </c>
      <c r="F17" s="48" t="n">
        <f aca="false">SUM(F15:F16)</f>
        <v>32233259</v>
      </c>
      <c r="G17" s="48" t="n">
        <f aca="false">SUM(G15:G16)</f>
        <v>2736205778</v>
      </c>
      <c r="H17" s="48" t="n">
        <f aca="false">SUM(H15:H16)</f>
        <v>161252533</v>
      </c>
      <c r="I17" s="48" t="n">
        <f aca="false">SUM(I15:I16)</f>
        <v>139344452</v>
      </c>
      <c r="J17" s="49" t="n">
        <f aca="false">SUM(J15:J16)</f>
        <v>19436.9</v>
      </c>
      <c r="K17" s="48" t="n">
        <f aca="false">E17/J17/12</f>
        <v>34567.6062369342</v>
      </c>
    </row>
    <row r="18" s="27" customFormat="true" ht="15" hidden="false" customHeight="false" outlineLevel="0" collapsed="false">
      <c r="A18" s="28"/>
      <c r="B18" s="11"/>
      <c r="C18" s="50"/>
      <c r="D18" s="50"/>
      <c r="E18" s="50"/>
      <c r="F18" s="50"/>
      <c r="G18" s="50"/>
      <c r="H18" s="50"/>
      <c r="I18" s="50"/>
      <c r="J18" s="51"/>
      <c r="K18" s="50"/>
    </row>
    <row r="19" s="27" customFormat="true" ht="24" hidden="false" customHeight="true" outlineLevel="0" collapsed="false">
      <c r="A19" s="28"/>
      <c r="B19" s="52" t="s">
        <v>28</v>
      </c>
      <c r="C19" s="53" t="n">
        <f aca="false">C14+C17</f>
        <v>16348292750</v>
      </c>
      <c r="D19" s="53" t="n">
        <f aca="false">D14+D17</f>
        <v>11887803766</v>
      </c>
      <c r="E19" s="53" t="n">
        <f aca="false">E14+E17</f>
        <v>11824556037</v>
      </c>
      <c r="F19" s="53" t="n">
        <f aca="false">F14+F17</f>
        <v>63247729</v>
      </c>
      <c r="G19" s="53" t="n">
        <f aca="false">G14+G17</f>
        <v>4018147874</v>
      </c>
      <c r="H19" s="53" t="n">
        <f aca="false">H14+H17</f>
        <v>236490527</v>
      </c>
      <c r="I19" s="53" t="n">
        <f aca="false">I14+I17</f>
        <v>205850583</v>
      </c>
      <c r="J19" s="54" t="n">
        <f aca="false">J14+J17</f>
        <v>27518.01</v>
      </c>
      <c r="K19" s="55" t="n">
        <f aca="false">E19/J19/12</f>
        <v>35808.5366547218</v>
      </c>
    </row>
    <row r="20" s="27" customFormat="true" ht="15" hidden="false" customHeight="false" outlineLevel="0" collapsed="false">
      <c r="A20" s="28"/>
      <c r="B20" s="2" t="s">
        <v>29</v>
      </c>
      <c r="C20" s="56" t="n">
        <f aca="false">C8-C19</f>
        <v>0</v>
      </c>
      <c r="D20" s="56" t="n">
        <f aca="false">D8-D19</f>
        <v>0</v>
      </c>
      <c r="E20" s="56" t="n">
        <f aca="false">E8-E19</f>
        <v>0</v>
      </c>
      <c r="F20" s="56" t="n">
        <f aca="false">F8-F19</f>
        <v>0</v>
      </c>
      <c r="G20" s="56" t="n">
        <f aca="false">G8-G19</f>
        <v>0</v>
      </c>
      <c r="H20" s="56" t="n">
        <f aca="false">H8-H19</f>
        <v>0</v>
      </c>
      <c r="I20" s="56" t="n">
        <f aca="false">I8-I19</f>
        <v>0</v>
      </c>
      <c r="J20" s="56" t="n">
        <f aca="false">J8-J19</f>
        <v>0</v>
      </c>
    </row>
    <row r="21" s="27" customFormat="true" ht="10.5" hidden="false" customHeight="true" outlineLevel="0" collapsed="false">
      <c r="A21" s="28"/>
      <c r="C21" s="57"/>
      <c r="D21" s="57"/>
      <c r="E21" s="57"/>
      <c r="F21" s="57"/>
      <c r="G21" s="57"/>
      <c r="H21" s="57"/>
      <c r="I21" s="57"/>
      <c r="J21" s="57"/>
    </row>
    <row r="22" customFormat="false" ht="13.5" hidden="false" customHeight="true" outlineLevel="0" collapsed="false">
      <c r="B22" s="2" t="s">
        <v>30</v>
      </c>
      <c r="C22" s="58" t="n">
        <f aca="false">C10/C19%</f>
        <v>1.33492975283306</v>
      </c>
      <c r="D22" s="58" t="n">
        <f aca="false">D10/D19%</f>
        <v>1.34054548793769</v>
      </c>
      <c r="E22" s="58" t="n">
        <f aca="false">E10/E19%</f>
        <v>1.29051793168816</v>
      </c>
      <c r="F22" s="58" t="n">
        <f aca="false">F10/F19%</f>
        <v>10.6935080625583</v>
      </c>
      <c r="G22" s="58" t="n">
        <f aca="false">G10/G19%</f>
        <v>1.34551561304735</v>
      </c>
      <c r="H22" s="58" t="n">
        <f aca="false">H10/H19%</f>
        <v>1.29022969279442</v>
      </c>
      <c r="I22" s="58" t="n">
        <f aca="false">I10/I19%</f>
        <v>0.855343217560866</v>
      </c>
      <c r="K22" s="3"/>
      <c r="L22" s="2"/>
    </row>
    <row r="23" s="27" customFormat="true" ht="18.75" hidden="false" customHeight="true" outlineLevel="0" collapsed="false">
      <c r="A23" s="28"/>
      <c r="C23" s="58"/>
      <c r="D23" s="29"/>
      <c r="E23" s="29"/>
      <c r="F23" s="29"/>
      <c r="G23" s="29"/>
      <c r="H23" s="29"/>
      <c r="I23" s="29"/>
      <c r="J23" s="29"/>
      <c r="K23" s="11"/>
    </row>
    <row r="24" customFormat="false" ht="15.75" hidden="false" customHeight="true" outlineLevel="0" collapsed="false">
      <c r="B24" s="3" t="s">
        <v>31</v>
      </c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15" hidden="false" customHeight="true" outlineLevel="0" collapsed="false">
      <c r="B25" s="27" t="s">
        <v>32</v>
      </c>
    </row>
  </sheetData>
  <mergeCells count="12">
    <mergeCell ref="A5:A7"/>
    <mergeCell ref="B5:B7"/>
    <mergeCell ref="C5:F5"/>
    <mergeCell ref="G5:I5"/>
    <mergeCell ref="C6:C7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1&amp;UPříloha č. 1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16:22Z</dcterms:created>
  <dc:creator>vankova.jaroslava</dc:creator>
  <dc:description/>
  <dc:language>en-US</dc:language>
  <cp:lastModifiedBy>Mitisková Dana</cp:lastModifiedBy>
  <cp:lastPrinted>2020-03-04T13:49:45Z</cp:lastPrinted>
  <dcterms:modified xsi:type="dcterms:W3CDTF">2020-03-04T13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ea2a7015-0fda-4b23-90a9-138e1c1b18b1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MITISKOVA.DANA@kr-jihomoravsky.cz</vt:lpwstr>
  </property>
  <property fmtid="{D5CDD505-2E9C-101B-9397-08002B2CF9AE}" pid="8" name="MSIP_Label_690ebb53-23a2-471a-9c6e-17bd0d11311e_SetDate">
    <vt:lpwstr>2020-02-19T14:59:12.9691677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