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ilance rozpočtových zdrojů na rok 2017 přidělených MŠMT </t>
  </si>
  <si>
    <t xml:space="preserve"> ÚZ 33 353</t>
  </si>
  <si>
    <t xml:space="preserve">včetně podpůrných opatření z r.2016</t>
  </si>
  <si>
    <t xml:space="preserve">čj. MSMT 112/2017-1</t>
  </si>
  <si>
    <t xml:space="preserve">v Kč</t>
  </si>
  <si>
    <t xml:space="preserve">Jihomoravský kraj</t>
  </si>
  <si>
    <t xml:space="preserve">    Závazné ukazatele</t>
  </si>
  <si>
    <t xml:space="preserve">Orientační ukazatele</t>
  </si>
  <si>
    <t xml:space="preserve">Závazný uk.</t>
  </si>
  <si>
    <t xml:space="preserve">NIV      celkem</t>
  </si>
  <si>
    <t xml:space="preserve">MP      celkem</t>
  </si>
  <si>
    <t xml:space="preserve">z toho:</t>
  </si>
  <si>
    <t xml:space="preserve">Odvody pojistné</t>
  </si>
  <si>
    <t xml:space="preserve">Odvody FKSP</t>
  </si>
  <si>
    <t xml:space="preserve">ONIV</t>
  </si>
  <si>
    <t xml:space="preserve">Počet zam. celkem</t>
  </si>
  <si>
    <t xml:space="preserve">Prům.plat zam. Celkem</t>
  </si>
  <si>
    <t xml:space="preserve">celk.</t>
  </si>
  <si>
    <t xml:space="preserve">platy </t>
  </si>
  <si>
    <t xml:space="preserve">OON</t>
  </si>
  <si>
    <t xml:space="preserve">Rozpis RgŚ MŠMT 2017</t>
  </si>
  <si>
    <t xml:space="preserve">Rezerva rozpočtu  1,53%</t>
  </si>
  <si>
    <t xml:space="preserve">Rozpis rozpočtu 2017- kraj</t>
  </si>
  <si>
    <t xml:space="preserve">Regulace limitu zaměstnanců - kraj</t>
  </si>
  <si>
    <t xml:space="preserve">Rezerva kraj</t>
  </si>
  <si>
    <t xml:space="preserve">Celkem kraj</t>
  </si>
  <si>
    <t xml:space="preserve">Rozpis rozpočtu 2017 - obec</t>
  </si>
  <si>
    <t xml:space="preserve">Regulace limitu zaměstnanců - obec</t>
  </si>
  <si>
    <t xml:space="preserve">Rezerva obec</t>
  </si>
  <si>
    <t xml:space="preserve">Celkem obec</t>
  </si>
  <si>
    <t xml:space="preserve">Celkem JMK kraj+obec 2017</t>
  </si>
  <si>
    <t xml:space="preserve">rozdíl RU MŠMT-JMK</t>
  </si>
  <si>
    <t xml:space="preserve">V Brně dne  1.3.2017</t>
  </si>
  <si>
    <t xml:space="preserve">Zpracovalo ORF 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_ ;[RED]\-#,##0\ "/>
    <numFmt numFmtId="168" formatCode="#,##0.00_ ;[RED]\-#,##0.00\ "/>
    <numFmt numFmtId="169" formatCode="#,##0.000_ ;[RED]\-#,##0.000\ "/>
  </numFmts>
  <fonts count="2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15"/>
    <col collapsed="false" customWidth="true" hidden="false" outlineLevel="0" max="4" min="3" style="2" width="18.65"/>
    <col collapsed="false" customWidth="true" hidden="false" outlineLevel="0" max="5" min="5" style="2" width="17.49"/>
    <col collapsed="false" customWidth="true" hidden="false" outlineLevel="0" max="6" min="6" style="2" width="16.15"/>
    <col collapsed="false" customWidth="true" hidden="false" outlineLevel="0" max="7" min="7" style="2" width="16.82"/>
    <col collapsed="false" customWidth="true" hidden="false" outlineLevel="0" max="8" min="8" style="2" width="15.99"/>
    <col collapsed="false" customWidth="true" hidden="false" outlineLevel="0" max="9" min="9" style="2" width="15.15"/>
    <col collapsed="false" customWidth="true" hidden="false" outlineLevel="0" max="10" min="10" style="2" width="15.49"/>
    <col collapsed="false" customWidth="true" hidden="false" outlineLevel="0" max="11" min="11" style="2" width="14.65"/>
    <col collapsed="false" customWidth="true" hidden="false" outlineLevel="0" max="12" min="12" style="3" width="1.65"/>
    <col collapsed="false" customWidth="false" hidden="false" outlineLevel="0" max="257" min="13" style="2" width="9.32"/>
  </cols>
  <sheetData>
    <row r="2" customFormat="false" ht="25.5" hidden="false" customHeight="true" outlineLevel="0" collapsed="false">
      <c r="A2" s="4"/>
      <c r="B2" s="5" t="s">
        <v>0</v>
      </c>
      <c r="C2" s="6"/>
      <c r="D2" s="6"/>
      <c r="E2" s="6"/>
      <c r="F2" s="7"/>
      <c r="G2" s="8" t="s">
        <v>1</v>
      </c>
      <c r="H2" s="9" t="s">
        <v>2</v>
      </c>
      <c r="I2" s="10"/>
      <c r="J2" s="11"/>
      <c r="K2" s="3"/>
      <c r="L2" s="2"/>
    </row>
    <row r="3" customFormat="false" ht="15.75" hidden="false" customHeight="false" outlineLevel="0" collapsed="false">
      <c r="A3" s="4"/>
      <c r="B3" s="12" t="s">
        <v>3</v>
      </c>
      <c r="K3" s="3"/>
      <c r="L3" s="2"/>
    </row>
    <row r="4" customFormat="false" ht="15.75" hidden="false" customHeight="false" outlineLevel="0" collapsed="false">
      <c r="A4" s="4"/>
      <c r="I4" s="2" t="s">
        <v>4</v>
      </c>
      <c r="K4" s="3"/>
      <c r="L4" s="2"/>
    </row>
    <row r="5" customFormat="false" ht="18" hidden="false" customHeight="true" outlineLevel="0" collapsed="false">
      <c r="A5" s="13"/>
      <c r="B5" s="14" t="s">
        <v>5</v>
      </c>
      <c r="C5" s="15" t="s">
        <v>6</v>
      </c>
      <c r="D5" s="15"/>
      <c r="E5" s="15"/>
      <c r="F5" s="15"/>
      <c r="G5" s="15" t="s">
        <v>7</v>
      </c>
      <c r="H5" s="15"/>
      <c r="I5" s="15"/>
      <c r="J5" s="16" t="s">
        <v>8</v>
      </c>
      <c r="K5" s="3"/>
      <c r="L5" s="2"/>
    </row>
    <row r="6" customFormat="false" ht="17.25" hidden="false" customHeight="true" outlineLevel="0" collapsed="false">
      <c r="A6" s="13"/>
      <c r="B6" s="14"/>
      <c r="C6" s="17" t="s">
        <v>9</v>
      </c>
      <c r="D6" s="17" t="s">
        <v>10</v>
      </c>
      <c r="E6" s="18" t="s">
        <v>11</v>
      </c>
      <c r="F6" s="18"/>
      <c r="G6" s="19" t="s">
        <v>12</v>
      </c>
      <c r="H6" s="19" t="s">
        <v>13</v>
      </c>
      <c r="I6" s="17" t="s">
        <v>14</v>
      </c>
      <c r="J6" s="14" t="s">
        <v>15</v>
      </c>
      <c r="K6" s="20" t="s">
        <v>16</v>
      </c>
      <c r="L6" s="2"/>
    </row>
    <row r="7" customFormat="false" ht="30" hidden="false" customHeight="true" outlineLevel="0" collapsed="false">
      <c r="A7" s="13"/>
      <c r="B7" s="14"/>
      <c r="C7" s="17"/>
      <c r="D7" s="17" t="s">
        <v>17</v>
      </c>
      <c r="E7" s="21" t="s">
        <v>18</v>
      </c>
      <c r="F7" s="21" t="s">
        <v>19</v>
      </c>
      <c r="G7" s="19"/>
      <c r="H7" s="19"/>
      <c r="I7" s="17"/>
      <c r="J7" s="14"/>
      <c r="K7" s="20"/>
      <c r="L7" s="2"/>
    </row>
    <row r="8" s="28" customFormat="true" ht="15.75" hidden="false" customHeight="false" outlineLevel="0" collapsed="false">
      <c r="A8" s="22"/>
      <c r="B8" s="23" t="s">
        <v>20</v>
      </c>
      <c r="C8" s="24" t="n">
        <f aca="false">D8+G8+H8+I8</f>
        <v>10191228884</v>
      </c>
      <c r="D8" s="24" t="n">
        <f aca="false">SUM(E8:F8)</f>
        <v>7369795844</v>
      </c>
      <c r="E8" s="25" t="n">
        <v>7318526349</v>
      </c>
      <c r="F8" s="25" t="n">
        <v>51269495</v>
      </c>
      <c r="G8" s="25" t="n">
        <v>2505730587</v>
      </c>
      <c r="H8" s="25" t="n">
        <v>146370527</v>
      </c>
      <c r="I8" s="25" t="n">
        <v>169331926</v>
      </c>
      <c r="J8" s="26" t="n">
        <v>23772.7</v>
      </c>
      <c r="K8" s="27" t="n">
        <f aca="false">E8/J8/12</f>
        <v>25654.5195013608</v>
      </c>
    </row>
    <row r="9" s="28" customFormat="true" ht="19.5" hidden="false" customHeight="true" outlineLevel="0" collapsed="false">
      <c r="A9" s="29"/>
      <c r="C9" s="30"/>
      <c r="D9" s="30"/>
      <c r="E9" s="30"/>
      <c r="F9" s="30"/>
      <c r="G9" s="30"/>
      <c r="H9" s="30"/>
      <c r="I9" s="30"/>
      <c r="J9" s="31"/>
      <c r="K9" s="30"/>
    </row>
    <row r="10" s="37" customFormat="true" ht="15" hidden="false" customHeight="false" outlineLevel="0" collapsed="false">
      <c r="A10" s="32"/>
      <c r="B10" s="33" t="s">
        <v>21</v>
      </c>
      <c r="C10" s="34" t="n">
        <f aca="false">D10+G10+H10+I10</f>
        <v>155737884</v>
      </c>
      <c r="D10" s="35" t="n">
        <f aca="false">SUM(E10:F10)</f>
        <v>112253844</v>
      </c>
      <c r="E10" s="35" t="n">
        <f aca="false">E14+E18</f>
        <v>111911349</v>
      </c>
      <c r="F10" s="35" t="n">
        <f aca="false">F14+F18</f>
        <v>342495</v>
      </c>
      <c r="G10" s="35" t="n">
        <f aca="false">G14+G18</f>
        <v>38297587</v>
      </c>
      <c r="H10" s="35" t="n">
        <f aca="false">H14+H18</f>
        <v>2200527</v>
      </c>
      <c r="I10" s="35" t="n">
        <f aca="false">I14+I18</f>
        <v>2985926</v>
      </c>
      <c r="J10" s="36" t="n">
        <f aca="false">J14+J18</f>
        <v>273.13</v>
      </c>
      <c r="K10" s="35" t="n">
        <f aca="false">E10/J10/12</f>
        <v>34144.7140555779</v>
      </c>
    </row>
    <row r="11" s="38" customFormat="true" ht="15" hidden="false" customHeight="false" outlineLevel="0" collapsed="false">
      <c r="A11" s="32"/>
      <c r="C11" s="39"/>
      <c r="J11" s="39"/>
      <c r="K11" s="40"/>
    </row>
    <row r="12" s="28" customFormat="true" ht="15" hidden="false" customHeight="false" outlineLevel="0" collapsed="false">
      <c r="A12" s="41"/>
      <c r="B12" s="42" t="s">
        <v>22</v>
      </c>
      <c r="C12" s="43" t="n">
        <f aca="false">D12+G12+H12+I12</f>
        <v>3390927000</v>
      </c>
      <c r="D12" s="43" t="n">
        <f aca="false">SUM(E12:F12)</f>
        <v>2466924000</v>
      </c>
      <c r="E12" s="44" t="n">
        <v>2437767000</v>
      </c>
      <c r="F12" s="44" t="n">
        <v>29157000</v>
      </c>
      <c r="G12" s="44" t="n">
        <v>838758000</v>
      </c>
      <c r="H12" s="44" t="n">
        <v>48757000</v>
      </c>
      <c r="I12" s="44" t="n">
        <v>36488000</v>
      </c>
      <c r="J12" s="45" t="n">
        <v>7764.77</v>
      </c>
      <c r="K12" s="44" t="n">
        <f aca="false">E12/J12/12</f>
        <v>26162.6873687179</v>
      </c>
    </row>
    <row r="13" s="28" customFormat="true" ht="17.25" hidden="false" customHeight="true" outlineLevel="0" collapsed="false">
      <c r="A13" s="32"/>
      <c r="B13" s="46" t="s">
        <v>23</v>
      </c>
      <c r="C13" s="43" t="n">
        <f aca="false">D13+G13+H13+I13</f>
        <v>0</v>
      </c>
      <c r="D13" s="43" t="n">
        <f aca="false">SUM(E13:F13)</f>
        <v>0</v>
      </c>
      <c r="E13" s="44"/>
      <c r="F13" s="44"/>
      <c r="G13" s="44"/>
      <c r="H13" s="44"/>
      <c r="I13" s="44"/>
      <c r="J13" s="45" t="n">
        <v>-239.6</v>
      </c>
      <c r="K13" s="44" t="n">
        <f aca="false">E13/J13/12*1000</f>
        <v>-0</v>
      </c>
    </row>
    <row r="14" s="28" customFormat="true" ht="18" hidden="false" customHeight="true" outlineLevel="0" collapsed="false">
      <c r="A14" s="32"/>
      <c r="B14" s="42" t="s">
        <v>24</v>
      </c>
      <c r="C14" s="43" t="n">
        <f aca="false">D14+G14+H14+I14</f>
        <v>75003000</v>
      </c>
      <c r="D14" s="43" t="n">
        <f aca="false">SUM(E14:F14)</f>
        <v>54089000</v>
      </c>
      <c r="E14" s="44" t="n">
        <v>53839000</v>
      </c>
      <c r="F14" s="44" t="n">
        <v>250000</v>
      </c>
      <c r="G14" s="44" t="n">
        <v>18452000</v>
      </c>
      <c r="H14" s="44" t="n">
        <v>1055000</v>
      </c>
      <c r="I14" s="44" t="n">
        <v>1407000</v>
      </c>
      <c r="J14" s="45" t="n">
        <v>126.19</v>
      </c>
      <c r="K14" s="44" t="n">
        <f aca="false">E14/J14/12</f>
        <v>35554.1907705312</v>
      </c>
      <c r="L14" s="28" t="n">
        <v>28</v>
      </c>
      <c r="M14" s="47"/>
      <c r="N14" s="47"/>
    </row>
    <row r="15" s="28" customFormat="true" ht="26.25" hidden="false" customHeight="true" outlineLevel="0" collapsed="false">
      <c r="A15" s="32"/>
      <c r="B15" s="48" t="s">
        <v>25</v>
      </c>
      <c r="C15" s="49" t="n">
        <f aca="false">SUM(C12:C14)</f>
        <v>3465930000</v>
      </c>
      <c r="D15" s="49" t="n">
        <f aca="false">SUM(D12:D14)</f>
        <v>2521013000</v>
      </c>
      <c r="E15" s="49" t="n">
        <f aca="false">SUM(E12:E14)</f>
        <v>2491606000</v>
      </c>
      <c r="F15" s="49" t="n">
        <f aca="false">SUM(F12:F14)</f>
        <v>29407000</v>
      </c>
      <c r="G15" s="49" t="n">
        <f aca="false">SUM(G12:G14)</f>
        <v>857210000</v>
      </c>
      <c r="H15" s="49" t="n">
        <f aca="false">SUM(H12:H14)</f>
        <v>49812000</v>
      </c>
      <c r="I15" s="49" t="n">
        <f aca="false">SUM(I12:I14)</f>
        <v>37895000</v>
      </c>
      <c r="J15" s="50" t="n">
        <f aca="false">SUM(J12:J14)</f>
        <v>7651.36</v>
      </c>
      <c r="K15" s="49" t="n">
        <f aca="false">E15/J15/12</f>
        <v>27136.8532304497</v>
      </c>
      <c r="M15" s="47"/>
      <c r="N15" s="47"/>
    </row>
    <row r="16" s="28" customFormat="true" ht="15" hidden="false" customHeight="false" outlineLevel="0" collapsed="false">
      <c r="A16" s="41"/>
      <c r="B16" s="42" t="s">
        <v>26</v>
      </c>
      <c r="C16" s="43" t="n">
        <f aca="false">D16+G16+H16+I16</f>
        <v>6644564000</v>
      </c>
      <c r="D16" s="43" t="n">
        <f aca="false">SUM(E16:F16)</f>
        <v>4790618000</v>
      </c>
      <c r="E16" s="44" t="n">
        <v>4768848000</v>
      </c>
      <c r="F16" s="44" t="n">
        <v>21770000</v>
      </c>
      <c r="G16" s="44" t="n">
        <v>1628675000</v>
      </c>
      <c r="H16" s="44" t="n">
        <v>95413000</v>
      </c>
      <c r="I16" s="44" t="n">
        <v>129858000</v>
      </c>
      <c r="J16" s="45" t="n">
        <v>16275.26</v>
      </c>
      <c r="K16" s="44" t="n">
        <f aca="false">E16/J16/12</f>
        <v>24417.6744334653</v>
      </c>
      <c r="M16" s="47"/>
      <c r="N16" s="47"/>
    </row>
    <row r="17" s="28" customFormat="true" ht="15" hidden="false" customHeight="false" outlineLevel="0" collapsed="false">
      <c r="A17" s="32"/>
      <c r="B17" s="46" t="s">
        <v>27</v>
      </c>
      <c r="C17" s="43" t="n">
        <f aca="false">D17+G17+H17+I17</f>
        <v>0</v>
      </c>
      <c r="D17" s="43" t="n">
        <f aca="false">SUM(E17:F17)</f>
        <v>0</v>
      </c>
      <c r="E17" s="44"/>
      <c r="F17" s="44"/>
      <c r="G17" s="44"/>
      <c r="H17" s="44"/>
      <c r="I17" s="44"/>
      <c r="J17" s="45" t="n">
        <v>-300.86</v>
      </c>
      <c r="K17" s="44"/>
      <c r="M17" s="47"/>
      <c r="N17" s="47"/>
    </row>
    <row r="18" s="28" customFormat="true" ht="15" hidden="false" customHeight="false" outlineLevel="0" collapsed="false">
      <c r="A18" s="32"/>
      <c r="B18" s="42" t="s">
        <v>28</v>
      </c>
      <c r="C18" s="43" t="n">
        <f aca="false">D18+G18+H18+I18</f>
        <v>80734884</v>
      </c>
      <c r="D18" s="43" t="n">
        <f aca="false">SUM(E18:F18)</f>
        <v>58164844</v>
      </c>
      <c r="E18" s="44" t="n">
        <v>58072349</v>
      </c>
      <c r="F18" s="44" t="n">
        <v>92495</v>
      </c>
      <c r="G18" s="44" t="n">
        <v>19845587</v>
      </c>
      <c r="H18" s="44" t="n">
        <v>1145527</v>
      </c>
      <c r="I18" s="44" t="n">
        <v>1578926</v>
      </c>
      <c r="J18" s="45" t="n">
        <v>146.94</v>
      </c>
      <c r="K18" s="44" t="n">
        <f aca="false">E18/J18/12</f>
        <v>32934.2753277982</v>
      </c>
      <c r="M18" s="47"/>
      <c r="N18" s="47"/>
    </row>
    <row r="19" s="28" customFormat="true" ht="26.25" hidden="false" customHeight="true" outlineLevel="0" collapsed="false">
      <c r="A19" s="32"/>
      <c r="B19" s="51" t="s">
        <v>29</v>
      </c>
      <c r="C19" s="52" t="n">
        <f aca="false">SUM(C16:C18)</f>
        <v>6725298884</v>
      </c>
      <c r="D19" s="52" t="n">
        <f aca="false">SUM(D16:D18)</f>
        <v>4848782844</v>
      </c>
      <c r="E19" s="52" t="n">
        <f aca="false">SUM(E16:E18)</f>
        <v>4826920349</v>
      </c>
      <c r="F19" s="52" t="n">
        <f aca="false">SUM(F16:F18)</f>
        <v>21862495</v>
      </c>
      <c r="G19" s="52" t="n">
        <f aca="false">SUM(G16:G18)</f>
        <v>1648520587</v>
      </c>
      <c r="H19" s="52" t="n">
        <f aca="false">SUM(H16:H18)</f>
        <v>96558527</v>
      </c>
      <c r="I19" s="52" t="n">
        <f aca="false">SUM(I16:I18)</f>
        <v>131436926</v>
      </c>
      <c r="J19" s="53" t="n">
        <f aca="false">SUM(J16:J18)</f>
        <v>16121.34</v>
      </c>
      <c r="K19" s="52" t="n">
        <f aca="false">E19/J19/12</f>
        <v>24950.9880950756</v>
      </c>
      <c r="M19" s="47"/>
      <c r="N19" s="47"/>
    </row>
    <row r="20" s="28" customFormat="true" ht="15" hidden="false" customHeight="false" outlineLevel="0" collapsed="false">
      <c r="A20" s="32"/>
      <c r="B20" s="54"/>
      <c r="C20" s="55"/>
      <c r="D20" s="55"/>
      <c r="E20" s="55"/>
      <c r="F20" s="55"/>
      <c r="G20" s="55"/>
      <c r="H20" s="55"/>
      <c r="I20" s="55"/>
      <c r="J20" s="56"/>
      <c r="K20" s="55"/>
    </row>
    <row r="21" s="28" customFormat="true" ht="25.5" hidden="false" customHeight="true" outlineLevel="0" collapsed="false">
      <c r="A21" s="32"/>
      <c r="B21" s="57" t="s">
        <v>30</v>
      </c>
      <c r="C21" s="58" t="n">
        <f aca="false">C15+C19</f>
        <v>10191228884</v>
      </c>
      <c r="D21" s="58" t="n">
        <f aca="false">D15+D19</f>
        <v>7369795844</v>
      </c>
      <c r="E21" s="58" t="n">
        <f aca="false">E15+E19</f>
        <v>7318526349</v>
      </c>
      <c r="F21" s="58" t="n">
        <f aca="false">F15+F19</f>
        <v>51269495</v>
      </c>
      <c r="G21" s="58" t="n">
        <f aca="false">G15+G19</f>
        <v>2505730587</v>
      </c>
      <c r="H21" s="58" t="n">
        <f aca="false">H15+H19</f>
        <v>146370527</v>
      </c>
      <c r="I21" s="58" t="n">
        <f aca="false">I15+I19</f>
        <v>169331926</v>
      </c>
      <c r="J21" s="59" t="n">
        <f aca="false">J15+J19</f>
        <v>23772.7</v>
      </c>
      <c r="K21" s="60" t="n">
        <f aca="false">E21/J21/12</f>
        <v>25654.5195013608</v>
      </c>
    </row>
    <row r="22" s="28" customFormat="true" ht="15" hidden="false" customHeight="false" outlineLevel="0" collapsed="false">
      <c r="A22" s="32"/>
      <c r="B22" s="28" t="s">
        <v>31</v>
      </c>
      <c r="C22" s="61" t="n">
        <f aca="false">C8-C21</f>
        <v>0</v>
      </c>
      <c r="D22" s="61" t="n">
        <f aca="false">D8-D21</f>
        <v>0</v>
      </c>
      <c r="E22" s="61" t="n">
        <f aca="false">E8-E21</f>
        <v>0</v>
      </c>
      <c r="F22" s="61" t="n">
        <f aca="false">F8-F21</f>
        <v>0</v>
      </c>
      <c r="G22" s="61" t="n">
        <f aca="false">G8-G21</f>
        <v>0</v>
      </c>
      <c r="H22" s="61" t="n">
        <f aca="false">H8-H21</f>
        <v>0</v>
      </c>
      <c r="I22" s="61" t="n">
        <f aca="false">I8-I21</f>
        <v>0</v>
      </c>
      <c r="J22" s="62" t="n">
        <f aca="false">J8-J21</f>
        <v>0</v>
      </c>
    </row>
    <row r="23" s="28" customFormat="true" ht="10.5" hidden="false" customHeight="true" outlineLevel="0" collapsed="false">
      <c r="A23" s="32"/>
      <c r="C23" s="63"/>
      <c r="D23" s="63"/>
      <c r="E23" s="63"/>
      <c r="F23" s="63"/>
      <c r="G23" s="63"/>
      <c r="H23" s="63"/>
      <c r="I23" s="63"/>
      <c r="J23" s="63"/>
    </row>
    <row r="24" customFormat="false" ht="13.5" hidden="false" customHeight="true" outlineLevel="0" collapsed="false">
      <c r="C24" s="64"/>
      <c r="D24" s="64"/>
      <c r="E24" s="64"/>
      <c r="F24" s="64"/>
      <c r="G24" s="64"/>
      <c r="H24" s="64"/>
      <c r="I24" s="64"/>
      <c r="K24" s="3"/>
      <c r="L24" s="2"/>
    </row>
    <row r="25" s="28" customFormat="true" ht="18.75" hidden="false" customHeight="true" outlineLevel="0" collapsed="false">
      <c r="A25" s="32"/>
      <c r="C25" s="64"/>
      <c r="D25" s="30"/>
      <c r="E25" s="30"/>
      <c r="F25" s="30"/>
      <c r="G25" s="30"/>
      <c r="H25" s="30"/>
      <c r="I25" s="30"/>
      <c r="J25" s="30"/>
      <c r="K25" s="12"/>
    </row>
    <row r="26" customFormat="false" ht="15.75" hidden="false" customHeight="true" outlineLevel="0" collapsed="false">
      <c r="B26" s="2" t="s">
        <v>32</v>
      </c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5" hidden="false" customHeight="true" outlineLevel="0" collapsed="false">
      <c r="B27" s="2" t="s">
        <v>33</v>
      </c>
    </row>
  </sheetData>
  <mergeCells count="12">
    <mergeCell ref="A5:A7"/>
    <mergeCell ref="B5:B7"/>
    <mergeCell ref="C5:F5"/>
    <mergeCell ref="G5:I5"/>
    <mergeCell ref="C6:C7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UPříloha č. 1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16:22Z</dcterms:created>
  <dc:creator>vankova.jaroslava</dc:creator>
  <dc:description/>
  <dc:language>en-US</dc:language>
  <cp:lastModifiedBy>Mitisková Dana</cp:lastModifiedBy>
  <cp:lastPrinted>2016-03-04T12:30:05Z</cp:lastPrinted>
  <dcterms:modified xsi:type="dcterms:W3CDTF">2017-03-14T11:50:52Z</dcterms:modified>
  <cp:revision>0</cp:revision>
  <dc:subject/>
  <dc:title/>
</cp:coreProperties>
</file>