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ilance rozpočtových zdrojů na rok 2015 přidělených MŠMT </t>
  </si>
  <si>
    <t xml:space="preserve">ÚZ 33353</t>
  </si>
  <si>
    <t xml:space="preserve">čj. MSMT - 544/2015</t>
  </si>
  <si>
    <t xml:space="preserve">v tis.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
celkem</t>
  </si>
  <si>
    <t xml:space="preserve">MP
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 plat
zam.
celkem</t>
  </si>
  <si>
    <t xml:space="preserve">celk.</t>
  </si>
  <si>
    <t xml:space="preserve">platy </t>
  </si>
  <si>
    <t xml:space="preserve">OON</t>
  </si>
  <si>
    <t xml:space="preserve">Rozpis RgŚ MŠMT 2015</t>
  </si>
  <si>
    <t xml:space="preserve">1,15% Rezerva rozpočtu </t>
  </si>
  <si>
    <t xml:space="preserve">Rozpis rozpočtu 2014- kraj</t>
  </si>
  <si>
    <t xml:space="preserve">Regulace limitu zaměstnanců - kraj</t>
  </si>
  <si>
    <t xml:space="preserve">Rezerva kraj</t>
  </si>
  <si>
    <t xml:space="preserve">Celkem kraj</t>
  </si>
  <si>
    <t xml:space="preserve">Rozpis rozpočtu 2014 - obec</t>
  </si>
  <si>
    <t xml:space="preserve">Regulace limitu zaměstnanců - obec</t>
  </si>
  <si>
    <t xml:space="preserve">Rezerva obec</t>
  </si>
  <si>
    <t xml:space="preserve">Celkem obec</t>
  </si>
  <si>
    <t xml:space="preserve">Celkem JMK kraj+obec</t>
  </si>
  <si>
    <t xml:space="preserve">V Brně dne: 24. 2. 2015</t>
  </si>
  <si>
    <t xml:space="preserve">Zpracovalo ORF OŠ Kr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_ ;[RED]\-#,##0\ "/>
    <numFmt numFmtId="169" formatCode="#,##0.00_ ;[RED]\-#,##0.00\ "/>
  </numFmts>
  <fonts count="2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4:L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2.49"/>
    <col collapsed="false" customWidth="true" hidden="false" outlineLevel="0" max="3" min="3" style="2" width="17.32"/>
    <col collapsed="false" customWidth="true" hidden="false" outlineLevel="0" max="4" min="4" style="2" width="15.99"/>
    <col collapsed="false" customWidth="true" hidden="false" outlineLevel="0" max="5" min="5" style="2" width="15.65"/>
    <col collapsed="false" customWidth="true" hidden="false" outlineLevel="0" max="7" min="6" style="2" width="14.32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7.65"/>
    <col collapsed="false" customWidth="true" hidden="false" outlineLevel="0" max="11" min="11" style="2" width="14.49"/>
    <col collapsed="false" customWidth="true" hidden="false" outlineLevel="0" max="12" min="12" style="3" width="1.65"/>
    <col collapsed="false" customWidth="false" hidden="false" outlineLevel="0" max="257" min="13" style="2" width="9.32"/>
  </cols>
  <sheetData>
    <row r="4" customFormat="false" ht="25.5" hidden="false" customHeight="true" outlineLevel="0" collapsed="false">
      <c r="A4" s="4"/>
      <c r="B4" s="5" t="s">
        <v>0</v>
      </c>
      <c r="C4" s="6"/>
      <c r="D4" s="6"/>
      <c r="E4" s="6"/>
      <c r="F4" s="7"/>
      <c r="G4" s="8" t="s">
        <v>1</v>
      </c>
      <c r="H4" s="9"/>
      <c r="I4" s="9"/>
      <c r="J4" s="10"/>
      <c r="K4" s="3"/>
      <c r="L4" s="2"/>
    </row>
    <row r="5" customFormat="false" ht="15.75" hidden="false" customHeight="false" outlineLevel="0" collapsed="false">
      <c r="A5" s="4"/>
      <c r="B5" s="11" t="s">
        <v>2</v>
      </c>
      <c r="K5" s="3"/>
      <c r="L5" s="2"/>
    </row>
    <row r="6" customFormat="false" ht="15.75" hidden="false" customHeight="true" outlineLevel="0" collapsed="false">
      <c r="A6" s="4"/>
      <c r="B6" s="4"/>
      <c r="C6" s="12" t="s">
        <v>3</v>
      </c>
      <c r="D6" s="12"/>
      <c r="E6" s="12"/>
      <c r="F6" s="12"/>
      <c r="G6" s="12"/>
      <c r="H6" s="12"/>
      <c r="I6" s="12"/>
      <c r="K6" s="3"/>
      <c r="L6" s="2"/>
    </row>
    <row r="7" customFormat="false" ht="18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 t="s">
        <v>6</v>
      </c>
      <c r="H7" s="15"/>
      <c r="I7" s="15"/>
      <c r="J7" s="16" t="s">
        <v>7</v>
      </c>
      <c r="K7" s="3"/>
      <c r="L7" s="2"/>
    </row>
    <row r="8" customFormat="false" ht="17.25" hidden="false" customHeight="true" outlineLevel="0" collapsed="false">
      <c r="A8" s="13"/>
      <c r="B8" s="14"/>
      <c r="C8" s="17" t="s">
        <v>8</v>
      </c>
      <c r="D8" s="17" t="s">
        <v>9</v>
      </c>
      <c r="E8" s="18" t="s">
        <v>10</v>
      </c>
      <c r="F8" s="18"/>
      <c r="G8" s="17" t="s">
        <v>11</v>
      </c>
      <c r="H8" s="17" t="s">
        <v>12</v>
      </c>
      <c r="I8" s="17" t="s">
        <v>13</v>
      </c>
      <c r="J8" s="14" t="s">
        <v>14</v>
      </c>
      <c r="K8" s="14" t="s">
        <v>15</v>
      </c>
      <c r="L8" s="2"/>
    </row>
    <row r="9" customFormat="false" ht="30" hidden="false" customHeight="true" outlineLevel="0" collapsed="false">
      <c r="A9" s="13"/>
      <c r="B9" s="14"/>
      <c r="C9" s="14"/>
      <c r="D9" s="17" t="s">
        <v>16</v>
      </c>
      <c r="E9" s="19" t="s">
        <v>17</v>
      </c>
      <c r="F9" s="19" t="s">
        <v>18</v>
      </c>
      <c r="G9" s="17"/>
      <c r="H9" s="17"/>
      <c r="I9" s="17"/>
      <c r="J9" s="17"/>
      <c r="K9" s="14"/>
      <c r="L9" s="2"/>
    </row>
    <row r="10" s="25" customFormat="true" ht="15.75" hidden="false" customHeight="false" outlineLevel="0" collapsed="false">
      <c r="A10" s="20"/>
      <c r="B10" s="21" t="s">
        <v>19</v>
      </c>
      <c r="C10" s="22" t="n">
        <f aca="false">D10+G10+H10+I10</f>
        <v>8665048</v>
      </c>
      <c r="D10" s="22" t="n">
        <f aca="false">SUM(E10:F10)</f>
        <v>6297303</v>
      </c>
      <c r="E10" s="22" t="n">
        <v>6244861</v>
      </c>
      <c r="F10" s="22" t="n">
        <v>52442</v>
      </c>
      <c r="G10" s="22" t="n">
        <v>2141082</v>
      </c>
      <c r="H10" s="22" t="n">
        <v>62449</v>
      </c>
      <c r="I10" s="22" t="n">
        <v>164214</v>
      </c>
      <c r="J10" s="23" t="n">
        <v>23070.9</v>
      </c>
      <c r="K10" s="24" t="n">
        <f aca="false">E10*1000/J10/12</f>
        <v>22556.774262527</v>
      </c>
    </row>
    <row r="11" s="25" customFormat="true" ht="15" hidden="false" customHeight="false" outlineLevel="0" collapsed="false">
      <c r="A11" s="26"/>
      <c r="C11" s="27"/>
      <c r="D11" s="27"/>
      <c r="E11" s="27"/>
      <c r="F11" s="27"/>
      <c r="G11" s="27"/>
      <c r="H11" s="27"/>
      <c r="I11" s="27"/>
      <c r="J11" s="28"/>
      <c r="K11" s="27"/>
    </row>
    <row r="12" s="35" customFormat="true" ht="15" hidden="false" customHeight="false" outlineLevel="0" collapsed="false">
      <c r="A12" s="29"/>
      <c r="B12" s="30" t="s">
        <v>20</v>
      </c>
      <c r="C12" s="31" t="n">
        <f aca="false">D12+G12+H12+I12</f>
        <v>99540</v>
      </c>
      <c r="D12" s="32" t="n">
        <f aca="false">SUM(E12:F12)</f>
        <v>72321</v>
      </c>
      <c r="E12" s="32" t="n">
        <f aca="false">E16+E20</f>
        <v>65649</v>
      </c>
      <c r="F12" s="32" t="n">
        <f aca="false">F16+F20</f>
        <v>6672</v>
      </c>
      <c r="G12" s="32" t="n">
        <f aca="false">G16+G20</f>
        <v>24686</v>
      </c>
      <c r="H12" s="32" t="n">
        <f aca="false">H16+H20</f>
        <v>644</v>
      </c>
      <c r="I12" s="32" t="n">
        <f aca="false">I16+I20</f>
        <v>1889</v>
      </c>
      <c r="J12" s="33" t="n">
        <f aca="false">J16+J20</f>
        <v>134.98</v>
      </c>
      <c r="K12" s="34"/>
      <c r="L12" s="25"/>
    </row>
    <row r="13" s="37" customFormat="true" ht="15" hidden="false" customHeight="false" outlineLevel="0" collapsed="false">
      <c r="A13" s="36"/>
      <c r="C13" s="38"/>
      <c r="J13" s="38"/>
      <c r="K13" s="39"/>
    </row>
    <row r="14" s="25" customFormat="true" ht="15" hidden="false" customHeight="false" outlineLevel="0" collapsed="false">
      <c r="A14" s="40"/>
      <c r="B14" s="41" t="s">
        <v>21</v>
      </c>
      <c r="C14" s="42" t="n">
        <f aca="false">D14+G14+H14+I14</f>
        <v>3066520</v>
      </c>
      <c r="D14" s="42" t="n">
        <f aca="false">SUM(E14:F14)</f>
        <v>2243217</v>
      </c>
      <c r="E14" s="43" t="n">
        <v>2215439</v>
      </c>
      <c r="F14" s="43" t="n">
        <v>27778</v>
      </c>
      <c r="G14" s="43" t="n">
        <v>762671</v>
      </c>
      <c r="H14" s="43" t="n">
        <v>22152</v>
      </c>
      <c r="I14" s="43" t="n">
        <v>38480</v>
      </c>
      <c r="J14" s="44" t="n">
        <v>7974.47</v>
      </c>
      <c r="K14" s="43" t="n">
        <f aca="false">E14*1000/J14/12</f>
        <v>23151.371397305</v>
      </c>
    </row>
    <row r="15" s="25" customFormat="true" ht="15" hidden="false" customHeight="false" outlineLevel="0" collapsed="false">
      <c r="A15" s="40"/>
      <c r="B15" s="45" t="s">
        <v>22</v>
      </c>
      <c r="C15" s="42" t="n">
        <f aca="false">D15+G15+H15+I15</f>
        <v>0</v>
      </c>
      <c r="D15" s="42" t="n">
        <f aca="false">SUM(E15:F15)</f>
        <v>0</v>
      </c>
      <c r="E15" s="43"/>
      <c r="F15" s="43"/>
      <c r="G15" s="43"/>
      <c r="H15" s="43"/>
      <c r="I15" s="43"/>
      <c r="J15" s="44" t="n">
        <v>-238.11</v>
      </c>
      <c r="K15" s="43" t="n">
        <f aca="false">E15*1000/J15/12</f>
        <v>-0</v>
      </c>
    </row>
    <row r="16" s="25" customFormat="true" ht="15" hidden="false" customHeight="false" outlineLevel="0" collapsed="false">
      <c r="A16" s="40"/>
      <c r="B16" s="41" t="s">
        <v>23</v>
      </c>
      <c r="C16" s="46" t="n">
        <f aca="false">D16+G16+H16+I16</f>
        <v>53537</v>
      </c>
      <c r="D16" s="42" t="n">
        <f aca="false">SUM(E16:F16)</f>
        <v>38864</v>
      </c>
      <c r="E16" s="43" t="n">
        <v>36449</v>
      </c>
      <c r="F16" s="43" t="n">
        <v>2415</v>
      </c>
      <c r="G16" s="43" t="n">
        <v>13250</v>
      </c>
      <c r="H16" s="43" t="n">
        <v>360</v>
      </c>
      <c r="I16" s="43" t="n">
        <v>1063</v>
      </c>
      <c r="J16" s="44" t="n">
        <v>90</v>
      </c>
      <c r="K16" s="43" t="n">
        <f aca="false">E16*1000/J16/12</f>
        <v>33749.0740740741</v>
      </c>
    </row>
    <row r="17" s="25" customFormat="true" ht="15" hidden="false" customHeight="false" outlineLevel="0" collapsed="false">
      <c r="A17" s="40"/>
      <c r="B17" s="47" t="s">
        <v>24</v>
      </c>
      <c r="C17" s="48" t="n">
        <f aca="false">SUM(C14:C16)</f>
        <v>3120057</v>
      </c>
      <c r="D17" s="48" t="n">
        <f aca="false">SUM(D14:D16)</f>
        <v>2282081</v>
      </c>
      <c r="E17" s="48" t="n">
        <f aca="false">SUM(E14:E16)</f>
        <v>2251888</v>
      </c>
      <c r="F17" s="48" t="n">
        <f aca="false">SUM(F14:F16)</f>
        <v>30193</v>
      </c>
      <c r="G17" s="48" t="n">
        <f aca="false">SUM(G14:G16)</f>
        <v>775921</v>
      </c>
      <c r="H17" s="48" t="n">
        <f aca="false">SUM(H14:H16)</f>
        <v>22512</v>
      </c>
      <c r="I17" s="48" t="n">
        <f aca="false">SUM(I14:I16)</f>
        <v>39543</v>
      </c>
      <c r="J17" s="49" t="n">
        <f aca="false">SUM(J14:J16)</f>
        <v>7826.36</v>
      </c>
      <c r="K17" s="48" t="n">
        <f aca="false">E17*1000/J17/12</f>
        <v>23977.6004851979</v>
      </c>
    </row>
    <row r="18" s="25" customFormat="true" ht="15" hidden="false" customHeight="false" outlineLevel="0" collapsed="false">
      <c r="A18" s="40"/>
      <c r="B18" s="41" t="s">
        <v>25</v>
      </c>
      <c r="C18" s="46" t="n">
        <f aca="false">D18+G18+H18+I18</f>
        <v>5498988</v>
      </c>
      <c r="D18" s="42" t="n">
        <f aca="false">SUM(E18:F18)</f>
        <v>3981765</v>
      </c>
      <c r="E18" s="43" t="n">
        <v>3963773</v>
      </c>
      <c r="F18" s="43" t="n">
        <v>17992</v>
      </c>
      <c r="G18" s="43" t="n">
        <v>1353725</v>
      </c>
      <c r="H18" s="43" t="n">
        <v>39653</v>
      </c>
      <c r="I18" s="43" t="n">
        <v>123845</v>
      </c>
      <c r="J18" s="44" t="n">
        <v>15488.13</v>
      </c>
      <c r="K18" s="43" t="n">
        <f aca="false">E18*1000/J18/12</f>
        <v>21326.9398350005</v>
      </c>
    </row>
    <row r="19" s="25" customFormat="true" ht="15" hidden="false" customHeight="false" outlineLevel="0" collapsed="false">
      <c r="A19" s="40"/>
      <c r="B19" s="45" t="s">
        <v>26</v>
      </c>
      <c r="C19" s="46" t="n">
        <f aca="false">D19+G19+H19+I19</f>
        <v>0</v>
      </c>
      <c r="D19" s="42" t="n">
        <f aca="false">SUM(E19:F19)</f>
        <v>0</v>
      </c>
      <c r="E19" s="43"/>
      <c r="F19" s="43"/>
      <c r="G19" s="43"/>
      <c r="H19" s="43"/>
      <c r="I19" s="46"/>
      <c r="J19" s="44" t="n">
        <v>-288.57</v>
      </c>
      <c r="K19" s="43" t="n">
        <f aca="false">E19*1000/J19/12</f>
        <v>-0</v>
      </c>
    </row>
    <row r="20" s="25" customFormat="true" ht="15" hidden="false" customHeight="false" outlineLevel="0" collapsed="false">
      <c r="A20" s="40"/>
      <c r="B20" s="41" t="s">
        <v>27</v>
      </c>
      <c r="C20" s="46" t="n">
        <f aca="false">D20+G20+H20+I20</f>
        <v>46003</v>
      </c>
      <c r="D20" s="42" t="n">
        <f aca="false">SUM(E20:F20)</f>
        <v>33457</v>
      </c>
      <c r="E20" s="43" t="n">
        <v>29200</v>
      </c>
      <c r="F20" s="43" t="n">
        <v>4257</v>
      </c>
      <c r="G20" s="43" t="n">
        <v>11436</v>
      </c>
      <c r="H20" s="43" t="n">
        <v>284</v>
      </c>
      <c r="I20" s="43" t="n">
        <v>826</v>
      </c>
      <c r="J20" s="44" t="n">
        <v>44.98</v>
      </c>
      <c r="K20" s="43" t="n">
        <f aca="false">E20*1000/J20/12</f>
        <v>54098.1176819327</v>
      </c>
    </row>
    <row r="21" s="25" customFormat="true" ht="15" hidden="false" customHeight="false" outlineLevel="0" collapsed="false">
      <c r="A21" s="40"/>
      <c r="B21" s="50" t="s">
        <v>28</v>
      </c>
      <c r="C21" s="51" t="n">
        <f aca="false">SUM(C18:C20)</f>
        <v>5544991</v>
      </c>
      <c r="D21" s="51" t="n">
        <f aca="false">SUM(D18:D20)</f>
        <v>4015222</v>
      </c>
      <c r="E21" s="51" t="n">
        <f aca="false">SUM(E18:E20)</f>
        <v>3992973</v>
      </c>
      <c r="F21" s="51" t="n">
        <f aca="false">SUM(F18:F20)</f>
        <v>22249</v>
      </c>
      <c r="G21" s="51" t="n">
        <f aca="false">SUM(G18:G20)</f>
        <v>1365161</v>
      </c>
      <c r="H21" s="51" t="n">
        <f aca="false">SUM(H18:H20)</f>
        <v>39937</v>
      </c>
      <c r="I21" s="51" t="n">
        <f aca="false">SUM(I18:I20)</f>
        <v>124671</v>
      </c>
      <c r="J21" s="52" t="n">
        <f aca="false">SUM(J18:J20)</f>
        <v>15244.54</v>
      </c>
      <c r="K21" s="51" t="n">
        <f aca="false">E21*1000/J21/12</f>
        <v>21827.339493353</v>
      </c>
    </row>
    <row r="22" s="25" customFormat="true" ht="15" hidden="false" customHeight="false" outlineLevel="0" collapsed="false">
      <c r="A22" s="40"/>
      <c r="B22" s="53"/>
      <c r="C22" s="54"/>
      <c r="D22" s="54"/>
      <c r="E22" s="54"/>
      <c r="F22" s="54"/>
      <c r="G22" s="54"/>
      <c r="H22" s="54"/>
      <c r="I22" s="54"/>
      <c r="J22" s="55"/>
      <c r="K22" s="54"/>
    </row>
    <row r="23" s="25" customFormat="true" ht="15" hidden="false" customHeight="false" outlineLevel="0" collapsed="false">
      <c r="A23" s="40"/>
      <c r="B23" s="56" t="s">
        <v>29</v>
      </c>
      <c r="C23" s="57" t="n">
        <f aca="false">C17+C21</f>
        <v>8665048</v>
      </c>
      <c r="D23" s="57" t="n">
        <f aca="false">D17+D21</f>
        <v>6297303</v>
      </c>
      <c r="E23" s="57" t="n">
        <f aca="false">E17+E21</f>
        <v>6244861</v>
      </c>
      <c r="F23" s="57" t="n">
        <f aca="false">F17+F21</f>
        <v>52442</v>
      </c>
      <c r="G23" s="57" t="n">
        <f aca="false">G17+G21</f>
        <v>2141082</v>
      </c>
      <c r="H23" s="57" t="n">
        <f aca="false">H17+H21</f>
        <v>62449</v>
      </c>
      <c r="I23" s="57" t="n">
        <f aca="false">I17+I21</f>
        <v>164214</v>
      </c>
      <c r="J23" s="58" t="n">
        <f aca="false">J17+J21</f>
        <v>23070.9</v>
      </c>
      <c r="K23" s="59" t="n">
        <f aca="false">E23*1000/J23/12</f>
        <v>22556.774262527</v>
      </c>
    </row>
    <row r="24" s="25" customFormat="true" ht="15" hidden="false" customHeight="false" outlineLevel="0" collapsed="false">
      <c r="A24" s="40"/>
      <c r="C24" s="27"/>
      <c r="D24" s="27"/>
      <c r="E24" s="27"/>
      <c r="F24" s="27"/>
      <c r="G24" s="27"/>
      <c r="H24" s="27"/>
      <c r="I24" s="27"/>
      <c r="J24" s="27"/>
      <c r="K24" s="27"/>
    </row>
    <row r="25" s="25" customFormat="true" ht="15" hidden="false" customHeight="false" outlineLevel="0" collapsed="false">
      <c r="A25" s="40"/>
      <c r="B25" s="3" t="s">
        <v>30</v>
      </c>
      <c r="C25" s="60"/>
      <c r="D25" s="60"/>
      <c r="E25" s="60"/>
      <c r="F25" s="60"/>
      <c r="G25" s="60"/>
      <c r="H25" s="60"/>
      <c r="I25" s="60"/>
      <c r="J25" s="2"/>
      <c r="K25" s="3"/>
    </row>
    <row r="26" customFormat="false" ht="18.75" hidden="false" customHeight="true" outlineLevel="0" collapsed="false">
      <c r="B26" s="3" t="s">
        <v>31</v>
      </c>
      <c r="C26" s="27"/>
      <c r="D26" s="27"/>
      <c r="E26" s="27"/>
      <c r="F26" s="27"/>
      <c r="G26" s="27"/>
      <c r="H26" s="27"/>
      <c r="I26" s="27"/>
      <c r="J26" s="27"/>
      <c r="K26" s="61"/>
      <c r="L26" s="2"/>
    </row>
    <row r="27" customFormat="false" ht="12.7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</row>
  </sheetData>
  <mergeCells count="13">
    <mergeCell ref="C6:I6"/>
    <mergeCell ref="A7:A9"/>
    <mergeCell ref="B7:B9"/>
    <mergeCell ref="C7:F7"/>
    <mergeCell ref="G7:I7"/>
    <mergeCell ref="C8:C9"/>
    <mergeCell ref="D8:D9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1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5-03-02T12:26:21Z</cp:lastPrinted>
  <dcterms:modified xsi:type="dcterms:W3CDTF">2015-03-02T12:26:30Z</dcterms:modified>
  <cp:revision>0</cp:revision>
  <dc:subject/>
  <dc:title/>
</cp:coreProperties>
</file>