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Bilance rozpočtových zdrojů na rok 2019 přidělených MŠMT </t>
  </si>
  <si>
    <t xml:space="preserve"> ÚZ 33 353</t>
  </si>
  <si>
    <t xml:space="preserve">včetně podpůrných opatření</t>
  </si>
  <si>
    <t xml:space="preserve">čj. MSMT 318/2019-1</t>
  </si>
  <si>
    <t xml:space="preserve">v tis. Kč</t>
  </si>
  <si>
    <t xml:space="preserve">Jihomoravský kraj</t>
  </si>
  <si>
    <t xml:space="preserve">    Závazné ukazatele</t>
  </si>
  <si>
    <t xml:space="preserve">Orientační ukazatele</t>
  </si>
  <si>
    <t xml:space="preserve">Závazný uk.</t>
  </si>
  <si>
    <t xml:space="preserve">NIV      celkem</t>
  </si>
  <si>
    <t xml:space="preserve">MP      celkem</t>
  </si>
  <si>
    <t xml:space="preserve">z toho:</t>
  </si>
  <si>
    <t xml:space="preserve">Odvody pojistné</t>
  </si>
  <si>
    <t xml:space="preserve">Odvody FKSP</t>
  </si>
  <si>
    <t xml:space="preserve">ONIV</t>
  </si>
  <si>
    <t xml:space="preserve">Počet zam. celkem</t>
  </si>
  <si>
    <t xml:space="preserve">Prům.plat zam. Celkem</t>
  </si>
  <si>
    <t xml:space="preserve">celk.</t>
  </si>
  <si>
    <t xml:space="preserve">platy </t>
  </si>
  <si>
    <t xml:space="preserve">OON</t>
  </si>
  <si>
    <t xml:space="preserve">Rozpis RgŚ MŠMT 2019</t>
  </si>
  <si>
    <t xml:space="preserve">Rezerva rozpočtu </t>
  </si>
  <si>
    <t xml:space="preserve">Rozpis rozpočtu - kraj</t>
  </si>
  <si>
    <t xml:space="preserve">Regulace limitu zaměstnanců - kraj</t>
  </si>
  <si>
    <t xml:space="preserve">Rezerva kraj</t>
  </si>
  <si>
    <t xml:space="preserve">Celkem kraj</t>
  </si>
  <si>
    <t xml:space="preserve">Rozpis rozpočtu  - obec</t>
  </si>
  <si>
    <t xml:space="preserve">Regulace limitu zaměstnanců - obec</t>
  </si>
  <si>
    <t xml:space="preserve">Rezerva obec</t>
  </si>
  <si>
    <t xml:space="preserve">Celkem obec</t>
  </si>
  <si>
    <t xml:space="preserve">Celkem JMK kraj+obec</t>
  </si>
  <si>
    <t xml:space="preserve">rozdíl RU MŠMT-JMK</t>
  </si>
  <si>
    <t xml:space="preserve">% RR</t>
  </si>
  <si>
    <t xml:space="preserve">V Brně dne  27.02.2019, 05.03.2019 (oprava regulace)</t>
  </si>
  <si>
    <t xml:space="preserve">Zpracovalo ORF 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_ ;[RED]\-#,##0.000\ "/>
    <numFmt numFmtId="168" formatCode="#,##0.00_ ;[RED]\-#,##0.00\ "/>
    <numFmt numFmtId="169" formatCode="#,##0_ ;[RED]\-#,##0\ "/>
  </numFmts>
  <fonts count="2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003366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color rgb="FF003366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15"/>
    <col collapsed="false" customWidth="true" hidden="false" outlineLevel="0" max="4" min="3" style="2" width="18.65"/>
    <col collapsed="false" customWidth="true" hidden="false" outlineLevel="0" max="5" min="5" style="2" width="19.65"/>
    <col collapsed="false" customWidth="true" hidden="false" outlineLevel="0" max="6" min="6" style="2" width="16.15"/>
    <col collapsed="false" customWidth="true" hidden="false" outlineLevel="0" max="7" min="7" style="2" width="16.82"/>
    <col collapsed="false" customWidth="true" hidden="false" outlineLevel="0" max="8" min="8" style="2" width="15.99"/>
    <col collapsed="false" customWidth="true" hidden="false" outlineLevel="0" max="9" min="9" style="2" width="15.15"/>
    <col collapsed="false" customWidth="true" hidden="false" outlineLevel="0" max="10" min="10" style="2" width="15.49"/>
    <col collapsed="false" customWidth="true" hidden="false" outlineLevel="0" max="11" min="11" style="2" width="14.65"/>
    <col collapsed="false" customWidth="true" hidden="false" outlineLevel="0" max="12" min="12" style="3" width="1.65"/>
    <col collapsed="false" customWidth="false" hidden="false" outlineLevel="0" max="257" min="13" style="2" width="9.32"/>
  </cols>
  <sheetData>
    <row r="2" customFormat="false" ht="25.5" hidden="false" customHeight="true" outlineLevel="0" collapsed="false">
      <c r="A2" s="4"/>
      <c r="B2" s="5" t="s">
        <v>0</v>
      </c>
      <c r="C2" s="6"/>
      <c r="D2" s="6"/>
      <c r="E2" s="6"/>
      <c r="F2" s="7"/>
      <c r="G2" s="8" t="s">
        <v>1</v>
      </c>
      <c r="H2" s="9" t="s">
        <v>2</v>
      </c>
      <c r="I2" s="9"/>
      <c r="J2" s="10"/>
      <c r="K2" s="3"/>
      <c r="L2" s="2"/>
    </row>
    <row r="3" customFormat="false" ht="15.75" hidden="false" customHeight="false" outlineLevel="0" collapsed="false">
      <c r="A3" s="4"/>
      <c r="B3" s="11" t="s">
        <v>3</v>
      </c>
      <c r="K3" s="3"/>
      <c r="L3" s="2"/>
    </row>
    <row r="4" customFormat="false" ht="15.75" hidden="false" customHeight="false" outlineLevel="0" collapsed="false">
      <c r="A4" s="4"/>
      <c r="I4" s="2" t="s">
        <v>4</v>
      </c>
      <c r="K4" s="3"/>
      <c r="L4" s="2"/>
    </row>
    <row r="5" customFormat="false" ht="18" hidden="false" customHeight="true" outlineLevel="0" collapsed="false">
      <c r="A5" s="12"/>
      <c r="B5" s="13" t="s">
        <v>5</v>
      </c>
      <c r="C5" s="14" t="s">
        <v>6</v>
      </c>
      <c r="D5" s="14"/>
      <c r="E5" s="14"/>
      <c r="F5" s="14"/>
      <c r="G5" s="14" t="s">
        <v>7</v>
      </c>
      <c r="H5" s="14"/>
      <c r="I5" s="14"/>
      <c r="J5" s="15" t="s">
        <v>8</v>
      </c>
      <c r="K5" s="3"/>
      <c r="L5" s="2"/>
    </row>
    <row r="6" customFormat="false" ht="17.25" hidden="false" customHeight="true" outlineLevel="0" collapsed="false">
      <c r="A6" s="12"/>
      <c r="B6" s="13"/>
      <c r="C6" s="16" t="s">
        <v>9</v>
      </c>
      <c r="D6" s="16" t="s">
        <v>10</v>
      </c>
      <c r="E6" s="17" t="s">
        <v>11</v>
      </c>
      <c r="F6" s="17"/>
      <c r="G6" s="18" t="s">
        <v>12</v>
      </c>
      <c r="H6" s="18" t="s">
        <v>13</v>
      </c>
      <c r="I6" s="16" t="s">
        <v>14</v>
      </c>
      <c r="J6" s="13" t="s">
        <v>15</v>
      </c>
      <c r="K6" s="19" t="s">
        <v>16</v>
      </c>
      <c r="L6" s="2"/>
    </row>
    <row r="7" customFormat="false" ht="30" hidden="false" customHeight="true" outlineLevel="0" collapsed="false">
      <c r="A7" s="12"/>
      <c r="B7" s="13"/>
      <c r="C7" s="16"/>
      <c r="D7" s="16" t="s">
        <v>17</v>
      </c>
      <c r="E7" s="20" t="s">
        <v>18</v>
      </c>
      <c r="F7" s="20" t="s">
        <v>19</v>
      </c>
      <c r="G7" s="18"/>
      <c r="H7" s="18"/>
      <c r="I7" s="16"/>
      <c r="J7" s="13"/>
      <c r="K7" s="19"/>
      <c r="L7" s="2"/>
    </row>
    <row r="8" s="27" customFormat="true" ht="15.75" hidden="false" customHeight="false" outlineLevel="0" collapsed="false">
      <c r="A8" s="21"/>
      <c r="B8" s="22" t="s">
        <v>20</v>
      </c>
      <c r="C8" s="23" t="n">
        <f aca="false">D8+G8+H8+I8</f>
        <v>14042803.055</v>
      </c>
      <c r="D8" s="23" t="n">
        <f aca="false">SUM(E8:F8)</f>
        <v>10192378.263</v>
      </c>
      <c r="E8" s="24" t="n">
        <v>10140798.322</v>
      </c>
      <c r="F8" s="24" t="n">
        <v>51579.941</v>
      </c>
      <c r="G8" s="24" t="n">
        <v>3465408.61</v>
      </c>
      <c r="H8" s="24" t="n">
        <v>202815.966</v>
      </c>
      <c r="I8" s="24" t="n">
        <v>182200.216</v>
      </c>
      <c r="J8" s="25" t="n">
        <v>25811.59</v>
      </c>
      <c r="K8" s="26" t="n">
        <f aca="false">E8/J8/12*1000</f>
        <v>32739.8090095703</v>
      </c>
    </row>
    <row r="9" s="27" customFormat="true" ht="19.5" hidden="false" customHeight="true" outlineLevel="0" collapsed="false">
      <c r="A9" s="28"/>
      <c r="C9" s="29"/>
      <c r="D9" s="29"/>
      <c r="E9" s="29"/>
      <c r="F9" s="29"/>
      <c r="G9" s="29"/>
      <c r="H9" s="29"/>
      <c r="I9" s="29"/>
      <c r="J9" s="30"/>
      <c r="K9" s="29"/>
    </row>
    <row r="10" s="37" customFormat="true" ht="15" hidden="false" customHeight="false" outlineLevel="0" collapsed="false">
      <c r="A10" s="31"/>
      <c r="B10" s="32" t="s">
        <v>21</v>
      </c>
      <c r="C10" s="33" t="n">
        <f aca="false">D10+G10+H10+I10</f>
        <v>436632.812</v>
      </c>
      <c r="D10" s="34" t="n">
        <f aca="false">SUM(E10:F10)</f>
        <v>312854.628</v>
      </c>
      <c r="E10" s="34" t="n">
        <v>312771.321</v>
      </c>
      <c r="F10" s="34" t="n">
        <v>83.307</v>
      </c>
      <c r="G10" s="34" t="n">
        <v>106371.34</v>
      </c>
      <c r="H10" s="34" t="n">
        <v>6255.351</v>
      </c>
      <c r="I10" s="34" t="n">
        <v>11151.493</v>
      </c>
      <c r="J10" s="35" t="n">
        <v>573.72</v>
      </c>
      <c r="K10" s="36" t="n">
        <f aca="false">E10*1000/J10/12</f>
        <v>45430.308774315</v>
      </c>
    </row>
    <row r="11" s="38" customFormat="true" ht="15" hidden="false" customHeight="false" outlineLevel="0" collapsed="false">
      <c r="A11" s="31"/>
      <c r="C11" s="39"/>
      <c r="J11" s="39"/>
      <c r="K11" s="40"/>
    </row>
    <row r="12" s="27" customFormat="true" ht="15" hidden="false" customHeight="false" outlineLevel="0" collapsed="false">
      <c r="A12" s="41"/>
      <c r="B12" s="42" t="s">
        <v>22</v>
      </c>
      <c r="C12" s="43" t="n">
        <f aca="false">D12+G12+H12+I12</f>
        <v>4457127.657</v>
      </c>
      <c r="D12" s="43" t="n">
        <f aca="false">SUM(E12:F12)</f>
        <v>3250908.058</v>
      </c>
      <c r="E12" s="44" t="n">
        <v>3223449.353</v>
      </c>
      <c r="F12" s="44" t="n">
        <v>27458.705</v>
      </c>
      <c r="G12" s="44" t="n">
        <v>1105308.752</v>
      </c>
      <c r="H12" s="44" t="n">
        <v>64469.007</v>
      </c>
      <c r="I12" s="44" t="n">
        <v>36441.84</v>
      </c>
      <c r="J12" s="45" t="n">
        <v>7864.98</v>
      </c>
      <c r="K12" s="46" t="n">
        <f aca="false">E12/J12/12*1000</f>
        <v>34154.0321039172</v>
      </c>
    </row>
    <row r="13" s="27" customFormat="true" ht="17.25" hidden="false" customHeight="true" outlineLevel="0" collapsed="false">
      <c r="A13" s="31"/>
      <c r="B13" s="47" t="s">
        <v>23</v>
      </c>
      <c r="C13" s="43" t="n">
        <f aca="false">D13+G13+H13+I13</f>
        <v>0</v>
      </c>
      <c r="D13" s="43" t="n">
        <f aca="false">SUM(E13:F13)</f>
        <v>0</v>
      </c>
      <c r="E13" s="44"/>
      <c r="F13" s="44"/>
      <c r="G13" s="44"/>
      <c r="H13" s="44"/>
      <c r="I13" s="44"/>
      <c r="J13" s="45" t="n">
        <v>-271.23</v>
      </c>
      <c r="K13" s="46" t="n">
        <f aca="false">E13/J13/12*1000</f>
        <v>-0</v>
      </c>
    </row>
    <row r="14" s="27" customFormat="true" ht="18" hidden="false" customHeight="true" outlineLevel="0" collapsed="false">
      <c r="A14" s="31"/>
      <c r="B14" s="42" t="s">
        <v>24</v>
      </c>
      <c r="C14" s="43" t="n">
        <f aca="false">D14+G14+H14+I14</f>
        <v>196866.523</v>
      </c>
      <c r="D14" s="43" t="n">
        <f aca="false">SUM(E14:F14)</f>
        <v>141932.074</v>
      </c>
      <c r="E14" s="44" t="n">
        <v>141848.767</v>
      </c>
      <c r="F14" s="44" t="n">
        <v>83.307</v>
      </c>
      <c r="G14" s="44" t="n">
        <v>48256.941</v>
      </c>
      <c r="H14" s="44" t="n">
        <v>2836.95</v>
      </c>
      <c r="I14" s="44" t="n">
        <v>3840.558</v>
      </c>
      <c r="J14" s="45" t="n">
        <v>274.41</v>
      </c>
      <c r="K14" s="46"/>
      <c r="L14" s="27" t="n">
        <v>28</v>
      </c>
    </row>
    <row r="15" s="27" customFormat="true" ht="26.25" hidden="false" customHeight="true" outlineLevel="0" collapsed="false">
      <c r="A15" s="31"/>
      <c r="B15" s="48" t="s">
        <v>25</v>
      </c>
      <c r="C15" s="49" t="n">
        <f aca="false">SUM(C12:C14)</f>
        <v>4653994.18</v>
      </c>
      <c r="D15" s="49" t="n">
        <f aca="false">SUM(D12:D14)</f>
        <v>3392840.132</v>
      </c>
      <c r="E15" s="49" t="n">
        <f aca="false">SUM(E12:E14)</f>
        <v>3365298.12</v>
      </c>
      <c r="F15" s="49" t="n">
        <f aca="false">SUM(F12:F14)</f>
        <v>27542.012</v>
      </c>
      <c r="G15" s="49" t="n">
        <f aca="false">SUM(G12:G14)</f>
        <v>1153565.693</v>
      </c>
      <c r="H15" s="49" t="n">
        <f aca="false">SUM(H12:H14)</f>
        <v>67305.957</v>
      </c>
      <c r="I15" s="49" t="n">
        <f aca="false">SUM(I12:I14)</f>
        <v>40282.398</v>
      </c>
      <c r="J15" s="50" t="n">
        <f aca="false">SUM(J12:J14)</f>
        <v>7868.16</v>
      </c>
      <c r="K15" s="51" t="n">
        <f aca="false">E15/J15/12*1000</f>
        <v>35642.5784427363</v>
      </c>
    </row>
    <row r="16" s="27" customFormat="true" ht="15" hidden="false" customHeight="false" outlineLevel="0" collapsed="false">
      <c r="A16" s="41"/>
      <c r="B16" s="42" t="s">
        <v>26</v>
      </c>
      <c r="C16" s="43" t="n">
        <f aca="false">D16+G16+H16+I16</f>
        <v>9149042.586</v>
      </c>
      <c r="D16" s="43" t="n">
        <f aca="false">SUM(E16:F16)</f>
        <v>6628615.577</v>
      </c>
      <c r="E16" s="44" t="n">
        <v>6604577.648</v>
      </c>
      <c r="F16" s="44" t="n">
        <v>24037.929</v>
      </c>
      <c r="G16" s="44" t="n">
        <v>2253728.518</v>
      </c>
      <c r="H16" s="44" t="n">
        <v>132091.608</v>
      </c>
      <c r="I16" s="44" t="n">
        <v>134606.883</v>
      </c>
      <c r="J16" s="45" t="n">
        <v>18032.18</v>
      </c>
      <c r="K16" s="46" t="n">
        <f aca="false">E16/J16/12*1000</f>
        <v>30522.1814925687</v>
      </c>
    </row>
    <row r="17" s="27" customFormat="true" ht="15" hidden="false" customHeight="false" outlineLevel="0" collapsed="false">
      <c r="A17" s="31"/>
      <c r="B17" s="47" t="s">
        <v>27</v>
      </c>
      <c r="C17" s="43" t="n">
        <f aca="false">D17+G17+H17+I17</f>
        <v>0</v>
      </c>
      <c r="D17" s="43" t="n">
        <f aca="false">SUM(E17:F17)</f>
        <v>0</v>
      </c>
      <c r="E17" s="44"/>
      <c r="F17" s="44"/>
      <c r="G17" s="44"/>
      <c r="H17" s="44"/>
      <c r="I17" s="44"/>
      <c r="J17" s="45" t="n">
        <v>-453.65</v>
      </c>
      <c r="K17" s="46"/>
    </row>
    <row r="18" s="27" customFormat="true" ht="15" hidden="false" customHeight="false" outlineLevel="0" collapsed="false">
      <c r="A18" s="31"/>
      <c r="B18" s="42" t="s">
        <v>28</v>
      </c>
      <c r="C18" s="43" t="n">
        <f aca="false">D18+G18+H18+I18</f>
        <v>239766.289</v>
      </c>
      <c r="D18" s="43" t="n">
        <f aca="false">SUM(E18:F18)</f>
        <v>170922.554</v>
      </c>
      <c r="E18" s="44" t="n">
        <v>170922.554</v>
      </c>
      <c r="F18" s="44" t="n">
        <v>0</v>
      </c>
      <c r="G18" s="44" t="n">
        <v>58114.399</v>
      </c>
      <c r="H18" s="44" t="n">
        <v>3418.401</v>
      </c>
      <c r="I18" s="44" t="n">
        <v>7310.935</v>
      </c>
      <c r="J18" s="45" t="n">
        <v>364.9</v>
      </c>
      <c r="K18" s="46"/>
    </row>
    <row r="19" s="27" customFormat="true" ht="26.25" hidden="false" customHeight="true" outlineLevel="0" collapsed="false">
      <c r="A19" s="31"/>
      <c r="B19" s="52" t="s">
        <v>29</v>
      </c>
      <c r="C19" s="53" t="n">
        <f aca="false">SUM(C16:C18)</f>
        <v>9388808.875</v>
      </c>
      <c r="D19" s="53" t="n">
        <f aca="false">SUM(D16:D18)</f>
        <v>6799538.131</v>
      </c>
      <c r="E19" s="53" t="n">
        <f aca="false">SUM(E16:E18)</f>
        <v>6775500.202</v>
      </c>
      <c r="F19" s="53" t="n">
        <f aca="false">SUM(F16:F18)</f>
        <v>24037.929</v>
      </c>
      <c r="G19" s="53" t="n">
        <f aca="false">SUM(G16:G18)</f>
        <v>2311842.917</v>
      </c>
      <c r="H19" s="53" t="n">
        <f aca="false">SUM(H16:H18)</f>
        <v>135510.009</v>
      </c>
      <c r="I19" s="53" t="n">
        <f aca="false">SUM(I16:I18)</f>
        <v>141917.818</v>
      </c>
      <c r="J19" s="54" t="n">
        <f aca="false">SUM(J16:J18)</f>
        <v>17943.43</v>
      </c>
      <c r="K19" s="55" t="n">
        <f aca="false">E19/J19/12*1000</f>
        <v>31466.9501223196</v>
      </c>
    </row>
    <row r="20" s="27" customFormat="true" ht="15" hidden="false" customHeight="false" outlineLevel="0" collapsed="false">
      <c r="A20" s="31"/>
      <c r="B20" s="56"/>
      <c r="C20" s="57"/>
      <c r="D20" s="57"/>
      <c r="E20" s="57"/>
      <c r="F20" s="57"/>
      <c r="G20" s="57"/>
      <c r="H20" s="57"/>
      <c r="I20" s="57"/>
      <c r="J20" s="58"/>
      <c r="K20" s="57"/>
    </row>
    <row r="21" s="27" customFormat="true" ht="24" hidden="false" customHeight="true" outlineLevel="0" collapsed="false">
      <c r="A21" s="31"/>
      <c r="B21" s="59" t="s">
        <v>30</v>
      </c>
      <c r="C21" s="60" t="n">
        <f aca="false">C15+C19</f>
        <v>14042803.055</v>
      </c>
      <c r="D21" s="60" t="n">
        <f aca="false">D15+D19</f>
        <v>10192378.263</v>
      </c>
      <c r="E21" s="60" t="n">
        <f aca="false">E15+E19</f>
        <v>10140798.322</v>
      </c>
      <c r="F21" s="60" t="n">
        <f aca="false">F15+F19</f>
        <v>51579.941</v>
      </c>
      <c r="G21" s="60" t="n">
        <f aca="false">G15+G19</f>
        <v>3465408.61</v>
      </c>
      <c r="H21" s="60" t="n">
        <f aca="false">H15+H19</f>
        <v>202815.966</v>
      </c>
      <c r="I21" s="60" t="n">
        <f aca="false">I15+I19</f>
        <v>182200.216</v>
      </c>
      <c r="J21" s="61" t="n">
        <f aca="false">J15+J19</f>
        <v>25811.59</v>
      </c>
      <c r="K21" s="62" t="n">
        <f aca="false">E21*1000/J21/12</f>
        <v>32739.8090095703</v>
      </c>
    </row>
    <row r="22" s="27" customFormat="true" ht="15" hidden="false" customHeight="false" outlineLevel="0" collapsed="false">
      <c r="A22" s="31"/>
      <c r="B22" s="2" t="s">
        <v>31</v>
      </c>
      <c r="C22" s="63" t="n">
        <f aca="false">C8-C21</f>
        <v>0</v>
      </c>
      <c r="D22" s="63" t="n">
        <f aca="false">D8-D21</f>
        <v>0</v>
      </c>
      <c r="E22" s="63" t="n">
        <f aca="false">E8-E21</f>
        <v>0</v>
      </c>
      <c r="F22" s="63" t="n">
        <f aca="false">F8-F21</f>
        <v>0</v>
      </c>
      <c r="G22" s="63" t="n">
        <f aca="false">G8-G21</f>
        <v>0</v>
      </c>
      <c r="H22" s="63" t="n">
        <f aca="false">H8-H21</f>
        <v>0</v>
      </c>
      <c r="I22" s="63" t="n">
        <f aca="false">I8-I21</f>
        <v>0</v>
      </c>
      <c r="J22" s="63" t="n">
        <f aca="false">J8-J21</f>
        <v>0</v>
      </c>
    </row>
    <row r="23" s="27" customFormat="true" ht="10.5" hidden="false" customHeight="true" outlineLevel="0" collapsed="false">
      <c r="A23" s="31"/>
      <c r="C23" s="64"/>
      <c r="D23" s="64"/>
      <c r="E23" s="64"/>
      <c r="F23" s="64"/>
      <c r="G23" s="64"/>
      <c r="H23" s="64"/>
      <c r="I23" s="64"/>
      <c r="J23" s="64"/>
    </row>
    <row r="24" customFormat="false" ht="13.5" hidden="false" customHeight="true" outlineLevel="0" collapsed="false">
      <c r="B24" s="2" t="s">
        <v>32</v>
      </c>
      <c r="C24" s="65" t="n">
        <f aca="false">C10/C21%</f>
        <v>3.1092995486007</v>
      </c>
      <c r="D24" s="65" t="n">
        <f aca="false">D10/D21%</f>
        <v>3.06949585197121</v>
      </c>
      <c r="E24" s="65" t="n">
        <f aca="false">E10/E21%</f>
        <v>3.08428696704733</v>
      </c>
      <c r="F24" s="65" t="n">
        <f aca="false">F10/F21%</f>
        <v>0.161510460044923</v>
      </c>
      <c r="G24" s="65" t="n">
        <f aca="false">G10/G21%</f>
        <v>3.06951796948412</v>
      </c>
      <c r="H24" s="65" t="n">
        <f aca="false">H10/H21%</f>
        <v>3.08424978731704</v>
      </c>
      <c r="I24" s="65" t="n">
        <f aca="false">I10/I21%</f>
        <v>6.12046091097938</v>
      </c>
      <c r="K24" s="3"/>
      <c r="L24" s="2"/>
    </row>
    <row r="25" s="27" customFormat="true" ht="18.75" hidden="false" customHeight="true" outlineLevel="0" collapsed="false">
      <c r="A25" s="31"/>
      <c r="C25" s="65"/>
      <c r="D25" s="29"/>
      <c r="E25" s="29"/>
      <c r="F25" s="29"/>
      <c r="G25" s="29"/>
      <c r="H25" s="29"/>
      <c r="I25" s="29"/>
      <c r="J25" s="29"/>
      <c r="K25" s="11"/>
    </row>
    <row r="26" customFormat="false" ht="15.75" hidden="false" customHeight="true" outlineLevel="0" collapsed="false">
      <c r="B26" s="3" t="s">
        <v>33</v>
      </c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15" hidden="false" customHeight="true" outlineLevel="0" collapsed="false">
      <c r="B27" s="27" t="s">
        <v>34</v>
      </c>
    </row>
  </sheetData>
  <mergeCells count="12">
    <mergeCell ref="A5:A7"/>
    <mergeCell ref="B5:B7"/>
    <mergeCell ref="C5:F5"/>
    <mergeCell ref="G5:I5"/>
    <mergeCell ref="C6:C7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1&amp;UPříloha č. 1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16:22Z</dcterms:created>
  <dc:creator>vankova.jaroslava</dc:creator>
  <dc:description/>
  <dc:language>en-US</dc:language>
  <cp:lastModifiedBy>Bendová Jana</cp:lastModifiedBy>
  <cp:lastPrinted>2019-02-27T12:01:33Z</cp:lastPrinted>
  <dcterms:modified xsi:type="dcterms:W3CDTF">2019-03-05T11:54:39Z</dcterms:modified>
  <cp:revision>0</cp:revision>
  <dc:subject/>
  <dc:title/>
</cp:coreProperties>
</file>