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ilance rozpočtových zdrojů na rok 2018 přidělených MŠMT </t>
  </si>
  <si>
    <t xml:space="preserve"> ÚZ 33 353</t>
  </si>
  <si>
    <t xml:space="preserve">včetně podpůrných opatření</t>
  </si>
  <si>
    <t xml:space="preserve">čj. MSMT 129/2018-1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Ś MŠMT 2018</t>
  </si>
  <si>
    <t xml:space="preserve">Rezerva rozpočtu %</t>
  </si>
  <si>
    <t xml:space="preserve">Rozpis rozpočtu 2018 - kraj</t>
  </si>
  <si>
    <t xml:space="preserve">Regulace limitu zaměstnanců - kraj</t>
  </si>
  <si>
    <t xml:space="preserve">Rezerva kraj</t>
  </si>
  <si>
    <t xml:space="preserve">Celkem kraj</t>
  </si>
  <si>
    <t xml:space="preserve">Rozpis rozpočtu 2018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rozdíl RU MŠMT-JMK</t>
  </si>
  <si>
    <t xml:space="preserve">% RR</t>
  </si>
  <si>
    <t xml:space="preserve">V Brně dne  5.3.2018</t>
  </si>
  <si>
    <t xml:space="preserve">Zpracovalo ORF 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_ ;[RED]\-#,##0.000\ "/>
    <numFmt numFmtId="168" formatCode="#,##0.00_ ;[RED]\-#,##0.00\ "/>
    <numFmt numFmtId="169" formatCode="#,##0_ ;[RED]\-#,##0\ 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5"/>
    <col collapsed="false" customWidth="true" hidden="false" outlineLevel="0" max="4" min="3" style="2" width="18.65"/>
    <col collapsed="false" customWidth="true" hidden="false" outlineLevel="0" max="5" min="5" style="2" width="17.49"/>
    <col collapsed="false" customWidth="true" hidden="false" outlineLevel="0" max="6" min="6" style="2" width="16.15"/>
    <col collapsed="false" customWidth="true" hidden="false" outlineLevel="0" max="7" min="7" style="2" width="16.82"/>
    <col collapsed="false" customWidth="true" hidden="false" outlineLevel="0" max="8" min="8" style="2" width="15.99"/>
    <col collapsed="false" customWidth="true" hidden="false" outlineLevel="0" max="9" min="9" style="2" width="15.15"/>
    <col collapsed="false" customWidth="true" hidden="false" outlineLevel="0" max="10" min="10" style="2" width="15.49"/>
    <col collapsed="false" customWidth="true" hidden="false" outlineLevel="0" max="11" min="11" style="2" width="14.65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2" customFormat="false" ht="25.5" hidden="false" customHeight="true" outlineLevel="0" collapsed="false">
      <c r="A2" s="4"/>
      <c r="B2" s="5" t="s">
        <v>0</v>
      </c>
      <c r="C2" s="6"/>
      <c r="D2" s="6"/>
      <c r="E2" s="6"/>
      <c r="F2" s="7"/>
      <c r="G2" s="8" t="s">
        <v>1</v>
      </c>
      <c r="H2" s="9" t="s">
        <v>2</v>
      </c>
      <c r="I2" s="9"/>
      <c r="J2" s="10"/>
      <c r="K2" s="3"/>
      <c r="L2" s="2"/>
    </row>
    <row r="3" customFormat="false" ht="15.75" hidden="false" customHeight="false" outlineLevel="0" collapsed="false">
      <c r="A3" s="4"/>
      <c r="B3" s="11" t="s">
        <v>3</v>
      </c>
      <c r="K3" s="3"/>
      <c r="L3" s="2"/>
    </row>
    <row r="4" customFormat="false" ht="15.75" hidden="false" customHeight="false" outlineLevel="0" collapsed="false">
      <c r="A4" s="4"/>
      <c r="I4" s="2" t="s">
        <v>4</v>
      </c>
      <c r="K4" s="3"/>
      <c r="L4" s="2"/>
    </row>
    <row r="5" customFormat="false" ht="18" hidden="false" customHeight="true" outlineLevel="0" collapsed="false">
      <c r="A5" s="12"/>
      <c r="B5" s="13" t="s">
        <v>5</v>
      </c>
      <c r="C5" s="14" t="s">
        <v>6</v>
      </c>
      <c r="D5" s="14"/>
      <c r="E5" s="14"/>
      <c r="F5" s="14"/>
      <c r="G5" s="14" t="s">
        <v>7</v>
      </c>
      <c r="H5" s="14"/>
      <c r="I5" s="14"/>
      <c r="J5" s="15" t="s">
        <v>8</v>
      </c>
      <c r="K5" s="3"/>
      <c r="L5" s="2"/>
    </row>
    <row r="6" customFormat="false" ht="17.25" hidden="false" customHeight="true" outlineLevel="0" collapsed="false">
      <c r="A6" s="12"/>
      <c r="B6" s="13"/>
      <c r="C6" s="16" t="s">
        <v>9</v>
      </c>
      <c r="D6" s="16" t="s">
        <v>10</v>
      </c>
      <c r="E6" s="17" t="s">
        <v>11</v>
      </c>
      <c r="F6" s="17"/>
      <c r="G6" s="18" t="s">
        <v>12</v>
      </c>
      <c r="H6" s="18" t="s">
        <v>13</v>
      </c>
      <c r="I6" s="16" t="s">
        <v>14</v>
      </c>
      <c r="J6" s="13" t="s">
        <v>15</v>
      </c>
      <c r="K6" s="19" t="s">
        <v>16</v>
      </c>
      <c r="L6" s="2"/>
    </row>
    <row r="7" customFormat="false" ht="30" hidden="false" customHeight="true" outlineLevel="0" collapsed="false">
      <c r="A7" s="12"/>
      <c r="B7" s="13"/>
      <c r="C7" s="16"/>
      <c r="D7" s="16" t="s">
        <v>17</v>
      </c>
      <c r="E7" s="20" t="s">
        <v>18</v>
      </c>
      <c r="F7" s="20" t="s">
        <v>19</v>
      </c>
      <c r="G7" s="18"/>
      <c r="H7" s="18"/>
      <c r="I7" s="16"/>
      <c r="J7" s="13"/>
      <c r="K7" s="19"/>
      <c r="L7" s="2"/>
    </row>
    <row r="8" s="27" customFormat="true" ht="15.75" hidden="false" customHeight="false" outlineLevel="0" collapsed="false">
      <c r="A8" s="21"/>
      <c r="B8" s="22" t="s">
        <v>20</v>
      </c>
      <c r="C8" s="23" t="n">
        <f aca="false">D8+G8+H8+I8</f>
        <v>11994584.514</v>
      </c>
      <c r="D8" s="23" t="n">
        <f aca="false">SUM(E8:F8)</f>
        <v>8696544.078</v>
      </c>
      <c r="E8" s="24" t="n">
        <v>8644154.255</v>
      </c>
      <c r="F8" s="24" t="n">
        <v>52389.823</v>
      </c>
      <c r="G8" s="24" t="n">
        <v>2956824.987</v>
      </c>
      <c r="H8" s="24" t="n">
        <v>172883.086</v>
      </c>
      <c r="I8" s="24" t="n">
        <v>168332.363</v>
      </c>
      <c r="J8" s="25" t="n">
        <v>24569.72</v>
      </c>
      <c r="K8" s="26" t="n">
        <f aca="false">E8/J8/12*1000</f>
        <v>29318.4532797552</v>
      </c>
    </row>
    <row r="9" s="27" customFormat="true" ht="19.5" hidden="false" customHeight="true" outlineLevel="0" collapsed="false">
      <c r="A9" s="28"/>
      <c r="C9" s="29"/>
      <c r="D9" s="29"/>
      <c r="E9" s="29"/>
      <c r="F9" s="29"/>
      <c r="G9" s="29"/>
      <c r="H9" s="29"/>
      <c r="I9" s="29"/>
      <c r="J9" s="30"/>
      <c r="K9" s="29"/>
    </row>
    <row r="10" s="37" customFormat="true" ht="15" hidden="false" customHeight="false" outlineLevel="0" collapsed="false">
      <c r="A10" s="31"/>
      <c r="B10" s="32" t="s">
        <v>21</v>
      </c>
      <c r="C10" s="33" t="n">
        <f aca="false">D10+G10+H10+I10</f>
        <v>204515.383</v>
      </c>
      <c r="D10" s="34" t="n">
        <f aca="false">SUM(E10:F10)</f>
        <v>147951.158</v>
      </c>
      <c r="E10" s="34" t="n">
        <f aca="false">E14+E18</f>
        <v>147470.038</v>
      </c>
      <c r="F10" s="34" t="n">
        <f aca="false">F14+F18</f>
        <v>481.12</v>
      </c>
      <c r="G10" s="34" t="n">
        <f aca="false">G14+G18</f>
        <v>50304.974</v>
      </c>
      <c r="H10" s="34" t="n">
        <f aca="false">H14+H18</f>
        <v>2949.278</v>
      </c>
      <c r="I10" s="34" t="n">
        <f aca="false">I14+I18</f>
        <v>3309.973</v>
      </c>
      <c r="J10" s="35" t="n">
        <f aca="false">J14+J18</f>
        <v>107.74</v>
      </c>
      <c r="K10" s="36" t="n">
        <f aca="false">E10*1000/J10/12</f>
        <v>114063.20617536</v>
      </c>
    </row>
    <row r="11" s="38" customFormat="true" ht="15" hidden="false" customHeight="false" outlineLevel="0" collapsed="false">
      <c r="A11" s="31"/>
      <c r="C11" s="39"/>
      <c r="J11" s="39"/>
      <c r="K11" s="40"/>
    </row>
    <row r="12" s="27" customFormat="true" ht="15" hidden="false" customHeight="false" outlineLevel="0" collapsed="false">
      <c r="A12" s="41"/>
      <c r="B12" s="42" t="s">
        <v>22</v>
      </c>
      <c r="C12" s="43" t="n">
        <v>3885369.727</v>
      </c>
      <c r="D12" s="43" t="n">
        <v>2831210.576</v>
      </c>
      <c r="E12" s="44" t="n">
        <v>2802625.356</v>
      </c>
      <c r="F12" s="44" t="n">
        <v>28585.22</v>
      </c>
      <c r="G12" s="44" t="n">
        <v>962611.587</v>
      </c>
      <c r="H12" s="44" t="n">
        <v>56052.511</v>
      </c>
      <c r="I12" s="44" t="n">
        <v>35495.053</v>
      </c>
      <c r="J12" s="45" t="n">
        <v>7793.5</v>
      </c>
      <c r="K12" s="46" t="n">
        <f aca="false">E12/J12/12*1000</f>
        <v>29967.5515493681</v>
      </c>
    </row>
    <row r="13" s="27" customFormat="true" ht="17.25" hidden="false" customHeight="true" outlineLevel="0" collapsed="false">
      <c r="A13" s="31"/>
      <c r="B13" s="47" t="s">
        <v>23</v>
      </c>
      <c r="C13" s="43" t="n">
        <v>0</v>
      </c>
      <c r="D13" s="43" t="n">
        <v>0</v>
      </c>
      <c r="E13" s="44"/>
      <c r="F13" s="44"/>
      <c r="G13" s="44"/>
      <c r="H13" s="44"/>
      <c r="I13" s="44"/>
      <c r="J13" s="45" t="n">
        <v>-295.9</v>
      </c>
      <c r="K13" s="46" t="n">
        <f aca="false">E13/J13/12*1000</f>
        <v>-0</v>
      </c>
    </row>
    <row r="14" s="27" customFormat="true" ht="18" hidden="false" customHeight="true" outlineLevel="0" collapsed="false">
      <c r="A14" s="31"/>
      <c r="B14" s="42" t="s">
        <v>24</v>
      </c>
      <c r="C14" s="43" t="n">
        <v>108855.908</v>
      </c>
      <c r="D14" s="43" t="n">
        <v>78959.158</v>
      </c>
      <c r="E14" s="44" t="n">
        <v>78795.577</v>
      </c>
      <c r="F14" s="44" t="n">
        <v>163.581</v>
      </c>
      <c r="G14" s="44" t="n">
        <v>26846.107</v>
      </c>
      <c r="H14" s="44" t="n">
        <v>1575.887</v>
      </c>
      <c r="I14" s="44" t="n">
        <v>1474.756</v>
      </c>
      <c r="J14" s="45" t="n">
        <v>109.16</v>
      </c>
      <c r="K14" s="46"/>
      <c r="L14" s="27" t="n">
        <v>28</v>
      </c>
    </row>
    <row r="15" s="27" customFormat="true" ht="26.25" hidden="false" customHeight="true" outlineLevel="0" collapsed="false">
      <c r="A15" s="31"/>
      <c r="B15" s="48" t="s">
        <v>25</v>
      </c>
      <c r="C15" s="49" t="n">
        <f aca="false">SUM(C12:C14)</f>
        <v>3994225.635</v>
      </c>
      <c r="D15" s="49" t="n">
        <f aca="false">SUM(D12:D14)</f>
        <v>2910169.734</v>
      </c>
      <c r="E15" s="49" t="n">
        <f aca="false">SUM(E12:E14)</f>
        <v>2881420.933</v>
      </c>
      <c r="F15" s="49" t="n">
        <f aca="false">SUM(F12:F14)</f>
        <v>28748.801</v>
      </c>
      <c r="G15" s="49" t="n">
        <f aca="false">SUM(G12:G14)</f>
        <v>989457.694</v>
      </c>
      <c r="H15" s="49" t="n">
        <f aca="false">SUM(H12:H14)</f>
        <v>57628.398</v>
      </c>
      <c r="I15" s="49" t="n">
        <f aca="false">SUM(I12:I14)</f>
        <v>36969.809</v>
      </c>
      <c r="J15" s="50" t="n">
        <f aca="false">SUM(J12:J14)</f>
        <v>7606.76</v>
      </c>
      <c r="K15" s="51" t="n">
        <f aca="false">E15/J15/12*1000</f>
        <v>31566.4502473239</v>
      </c>
    </row>
    <row r="16" s="27" customFormat="true" ht="15" hidden="false" customHeight="false" outlineLevel="0" collapsed="false">
      <c r="A16" s="41"/>
      <c r="B16" s="42" t="s">
        <v>26</v>
      </c>
      <c r="C16" s="43" t="n">
        <v>7904699.404</v>
      </c>
      <c r="D16" s="43" t="n">
        <v>5717382.344</v>
      </c>
      <c r="E16" s="44" t="n">
        <v>5694058.861</v>
      </c>
      <c r="F16" s="44" t="n">
        <v>23323.483</v>
      </c>
      <c r="G16" s="44" t="n">
        <v>1943908.426</v>
      </c>
      <c r="H16" s="44" t="n">
        <v>113881.297</v>
      </c>
      <c r="I16" s="44" t="n">
        <v>129527.337</v>
      </c>
      <c r="J16" s="45" t="n">
        <v>17545.9</v>
      </c>
      <c r="K16" s="46" t="n">
        <f aca="false">E16/J16/12*1000</f>
        <v>27043.6344150675</v>
      </c>
    </row>
    <row r="17" s="27" customFormat="true" ht="15" hidden="false" customHeight="false" outlineLevel="0" collapsed="false">
      <c r="A17" s="31"/>
      <c r="B17" s="47" t="s">
        <v>27</v>
      </c>
      <c r="C17" s="43" t="n">
        <v>0</v>
      </c>
      <c r="D17" s="43" t="n">
        <v>0</v>
      </c>
      <c r="E17" s="44"/>
      <c r="F17" s="44"/>
      <c r="G17" s="44"/>
      <c r="H17" s="44"/>
      <c r="I17" s="44"/>
      <c r="J17" s="45" t="n">
        <v>-581.52</v>
      </c>
      <c r="K17" s="46"/>
    </row>
    <row r="18" s="27" customFormat="true" ht="15" hidden="false" customHeight="false" outlineLevel="0" collapsed="false">
      <c r="A18" s="31"/>
      <c r="B18" s="42" t="s">
        <v>28</v>
      </c>
      <c r="C18" s="43" t="n">
        <v>95659.475</v>
      </c>
      <c r="D18" s="43" t="n">
        <v>68992</v>
      </c>
      <c r="E18" s="44" t="n">
        <v>68674.461</v>
      </c>
      <c r="F18" s="44" t="n">
        <v>317.539</v>
      </c>
      <c r="G18" s="44" t="n">
        <v>23458.867</v>
      </c>
      <c r="H18" s="44" t="n">
        <v>1373.391</v>
      </c>
      <c r="I18" s="44" t="n">
        <v>1835.217</v>
      </c>
      <c r="J18" s="45" t="n">
        <v>-1.42</v>
      </c>
      <c r="K18" s="46"/>
    </row>
    <row r="19" s="27" customFormat="true" ht="26.25" hidden="false" customHeight="true" outlineLevel="0" collapsed="false">
      <c r="A19" s="31"/>
      <c r="B19" s="52" t="s">
        <v>29</v>
      </c>
      <c r="C19" s="53" t="n">
        <f aca="false">SUM(C16:C18)</f>
        <v>8000358.879</v>
      </c>
      <c r="D19" s="53" t="n">
        <f aca="false">SUM(D16:D18)</f>
        <v>5786374.344</v>
      </c>
      <c r="E19" s="53" t="n">
        <f aca="false">SUM(E16:E18)</f>
        <v>5762733.322</v>
      </c>
      <c r="F19" s="53" t="n">
        <f aca="false">SUM(F16:F18)</f>
        <v>23641.022</v>
      </c>
      <c r="G19" s="53" t="n">
        <f aca="false">SUM(G16:G18)</f>
        <v>1967367.293</v>
      </c>
      <c r="H19" s="53" t="n">
        <f aca="false">SUM(H16:H18)</f>
        <v>115254.688</v>
      </c>
      <c r="I19" s="53" t="n">
        <f aca="false">SUM(I16:I18)</f>
        <v>131362.554</v>
      </c>
      <c r="J19" s="54" t="n">
        <f aca="false">SUM(J16:J18)</f>
        <v>16962.96</v>
      </c>
      <c r="K19" s="55" t="n">
        <f aca="false">E19/J19/12*1000</f>
        <v>28310.3760684063</v>
      </c>
    </row>
    <row r="20" s="27" customFormat="true" ht="15" hidden="false" customHeight="false" outlineLevel="0" collapsed="false">
      <c r="A20" s="31"/>
      <c r="B20" s="56"/>
      <c r="C20" s="57"/>
      <c r="D20" s="57"/>
      <c r="E20" s="57"/>
      <c r="F20" s="57"/>
      <c r="G20" s="57"/>
      <c r="H20" s="57"/>
      <c r="I20" s="57"/>
      <c r="J20" s="58"/>
      <c r="K20" s="57"/>
    </row>
    <row r="21" s="27" customFormat="true" ht="25.5" hidden="false" customHeight="true" outlineLevel="0" collapsed="false">
      <c r="A21" s="31"/>
      <c r="B21" s="59" t="s">
        <v>30</v>
      </c>
      <c r="C21" s="60" t="n">
        <f aca="false">C15+C19</f>
        <v>11994584.514</v>
      </c>
      <c r="D21" s="60" t="n">
        <f aca="false">D15+D19</f>
        <v>8696544.078</v>
      </c>
      <c r="E21" s="60" t="n">
        <f aca="false">E15+E19</f>
        <v>8644154.255</v>
      </c>
      <c r="F21" s="60" t="n">
        <f aca="false">F15+F19</f>
        <v>52389.823</v>
      </c>
      <c r="G21" s="60" t="n">
        <f aca="false">G15+G19</f>
        <v>2956824.987</v>
      </c>
      <c r="H21" s="60" t="n">
        <f aca="false">H15+H19</f>
        <v>172883.086</v>
      </c>
      <c r="I21" s="60" t="n">
        <f aca="false">I15+I19</f>
        <v>168332.363</v>
      </c>
      <c r="J21" s="61" t="n">
        <f aca="false">J15+J19</f>
        <v>24569.72</v>
      </c>
      <c r="K21" s="62" t="n">
        <f aca="false">E21*1000/J21/12</f>
        <v>29318.4532797552</v>
      </c>
    </row>
    <row r="22" s="27" customFormat="true" ht="15" hidden="false" customHeight="false" outlineLevel="0" collapsed="false">
      <c r="A22" s="31"/>
      <c r="B22" s="27" t="s">
        <v>31</v>
      </c>
      <c r="C22" s="63" t="n">
        <f aca="false">C8-C21</f>
        <v>0</v>
      </c>
      <c r="D22" s="63" t="n">
        <f aca="false">D8-D21</f>
        <v>0</v>
      </c>
      <c r="E22" s="63" t="n">
        <f aca="false">E8-E21</f>
        <v>0</v>
      </c>
      <c r="F22" s="63" t="n">
        <f aca="false">F8-F21</f>
        <v>0</v>
      </c>
      <c r="G22" s="63" t="n">
        <f aca="false">G8-G21</f>
        <v>0</v>
      </c>
      <c r="H22" s="63" t="n">
        <f aca="false">H8-H21</f>
        <v>0</v>
      </c>
      <c r="I22" s="63" t="n">
        <f aca="false">I8-I21</f>
        <v>0</v>
      </c>
      <c r="J22" s="63" t="n">
        <f aca="false">J8-J21</f>
        <v>0</v>
      </c>
    </row>
    <row r="23" s="27" customFormat="true" ht="10.5" hidden="false" customHeight="true" outlineLevel="0" collapsed="false">
      <c r="A23" s="31"/>
      <c r="C23" s="63"/>
      <c r="D23" s="63"/>
      <c r="E23" s="63"/>
      <c r="F23" s="63"/>
      <c r="G23" s="63"/>
      <c r="H23" s="63"/>
      <c r="I23" s="63"/>
      <c r="J23" s="63"/>
    </row>
    <row r="24" customFormat="false" ht="13.5" hidden="false" customHeight="true" outlineLevel="0" collapsed="false">
      <c r="B24" s="2" t="s">
        <v>32</v>
      </c>
      <c r="C24" s="64" t="n">
        <f aca="false">C10/C21%</f>
        <v>1.70506433767081</v>
      </c>
      <c r="D24" s="64" t="n">
        <f aca="false">D10/D21%</f>
        <v>1.70126382012227</v>
      </c>
      <c r="E24" s="64" t="n">
        <f aca="false">E10/E21%</f>
        <v>1.70600886621961</v>
      </c>
      <c r="F24" s="64" t="n">
        <f aca="false">F10/F21%</f>
        <v>0.918346297905988</v>
      </c>
      <c r="G24" s="64" t="n">
        <f aca="false">G10/G21%</f>
        <v>1.70131726501133</v>
      </c>
      <c r="H24" s="64" t="n">
        <f aca="false">H10/H21%</f>
        <v>1.70593784981372</v>
      </c>
      <c r="I24" s="64" t="n">
        <f aca="false">I10/I21%</f>
        <v>1.96633192869751</v>
      </c>
      <c r="K24" s="3"/>
      <c r="L24" s="2"/>
    </row>
    <row r="25" s="27" customFormat="true" ht="18.75" hidden="false" customHeight="true" outlineLevel="0" collapsed="false">
      <c r="A25" s="31"/>
      <c r="C25" s="64"/>
      <c r="D25" s="29"/>
      <c r="E25" s="29"/>
      <c r="F25" s="29"/>
      <c r="G25" s="29"/>
      <c r="H25" s="29"/>
      <c r="I25" s="29"/>
      <c r="J25" s="29"/>
      <c r="K25" s="11"/>
    </row>
    <row r="26" customFormat="false" ht="15.75" hidden="false" customHeight="true" outlineLevel="0" collapsed="false">
      <c r="B26" s="3" t="s">
        <v>33</v>
      </c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5" hidden="false" customHeight="true" outlineLevel="0" collapsed="false">
      <c r="B27" s="27" t="s">
        <v>34</v>
      </c>
    </row>
  </sheetData>
  <mergeCells count="12"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8-03-06T11:51:54Z</cp:lastPrinted>
  <dcterms:modified xsi:type="dcterms:W3CDTF">2018-04-10T10:18:26Z</dcterms:modified>
  <cp:revision>0</cp:revision>
  <dc:subject/>
  <dc:title/>
</cp:coreProperties>
</file>