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Bilance rozpočtových zdrojů na rok 2012 přidělených MŠMT ČR </t>
  </si>
  <si>
    <t xml:space="preserve"> ÚZ 33 353</t>
  </si>
  <si>
    <t xml:space="preserve">čj. 270/2012-26</t>
  </si>
  <si>
    <t xml:space="preserve">v tis. Kč</t>
  </si>
  <si>
    <t xml:space="preserve">Jihomoravský kraj</t>
  </si>
  <si>
    <t xml:space="preserve">    Závazné ukazatele</t>
  </si>
  <si>
    <t xml:space="preserve">Orientační ukazatele</t>
  </si>
  <si>
    <t xml:space="preserve">Závazný uk.</t>
  </si>
  <si>
    <t xml:space="preserve">NIV      celkem</t>
  </si>
  <si>
    <t xml:space="preserve">MP      celkem</t>
  </si>
  <si>
    <t xml:space="preserve">z toho:</t>
  </si>
  <si>
    <t xml:space="preserve">Odvody pojistné</t>
  </si>
  <si>
    <t xml:space="preserve">Odvody FKSP</t>
  </si>
  <si>
    <t xml:space="preserve">ONIV</t>
  </si>
  <si>
    <t xml:space="preserve">Počet zam. celkem</t>
  </si>
  <si>
    <t xml:space="preserve">Prům.plat zam. Celkem</t>
  </si>
  <si>
    <t xml:space="preserve">Prům.plat pedag.</t>
  </si>
  <si>
    <t xml:space="preserve">Prům.plat nepedag.</t>
  </si>
  <si>
    <t xml:space="preserve">celk.</t>
  </si>
  <si>
    <t xml:space="preserve">platy pedag.</t>
  </si>
  <si>
    <t xml:space="preserve">platy neped.</t>
  </si>
  <si>
    <t xml:space="preserve">OON ped.</t>
  </si>
  <si>
    <t xml:space="preserve">OON neped.</t>
  </si>
  <si>
    <t xml:space="preserve">pedag.</t>
  </si>
  <si>
    <t xml:space="preserve">nepedag.</t>
  </si>
  <si>
    <t xml:space="preserve">Rozpis RgŚ MŠMT 2012</t>
  </si>
  <si>
    <t xml:space="preserve">2 % Rezerva rozpočtu </t>
  </si>
  <si>
    <t xml:space="preserve">Rozpis rozpočtu 2012 - kraj</t>
  </si>
  <si>
    <t xml:space="preserve">Regulace limitu zaměstnanců - kraj</t>
  </si>
  <si>
    <t xml:space="preserve">Rezerva kraj</t>
  </si>
  <si>
    <t xml:space="preserve">Celkem kraj</t>
  </si>
  <si>
    <t xml:space="preserve">Rozpis rozpočtu 2012 - obec</t>
  </si>
  <si>
    <t xml:space="preserve">Regulace limitu zaměstnanců - obec</t>
  </si>
  <si>
    <t xml:space="preserve">Rezerva obec</t>
  </si>
  <si>
    <t xml:space="preserve">Celkem obec</t>
  </si>
  <si>
    <t xml:space="preserve">Celkem JMK kraj+obec</t>
  </si>
  <si>
    <t xml:space="preserve">V Brně dne  29. 2. 2012</t>
  </si>
  <si>
    <t xml:space="preserve">Zpracovalo: ORF 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.00_ ;[RED]\-#,##0.00\ "/>
    <numFmt numFmtId="169" formatCode="#,##0_ ;[RED]\-#,##0\ "/>
  </numFmts>
  <fonts count="2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4:R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36.32"/>
    <col collapsed="false" customWidth="true" hidden="false" outlineLevel="0" max="3" min="3" style="2" width="13.15"/>
    <col collapsed="false" customWidth="true" hidden="false" outlineLevel="0" max="4" min="4" style="2" width="12.82"/>
    <col collapsed="false" customWidth="true" hidden="false" outlineLevel="0" max="5" min="5" style="2" width="12.99"/>
    <col collapsed="false" customWidth="true" hidden="false" outlineLevel="0" max="6" min="6" style="2" width="12.49"/>
    <col collapsed="false" customWidth="true" hidden="false" outlineLevel="0" max="7" min="7" style="2" width="10.15"/>
    <col collapsed="false" customWidth="true" hidden="false" outlineLevel="0" max="8" min="8" style="2" width="11.65"/>
    <col collapsed="false" customWidth="true" hidden="false" outlineLevel="0" max="9" min="9" style="2" width="12.49"/>
    <col collapsed="false" customWidth="true" hidden="false" outlineLevel="0" max="10" min="10" style="2" width="10.65"/>
    <col collapsed="false" customWidth="true" hidden="false" outlineLevel="0" max="11" min="11" style="2" width="10.15"/>
    <col collapsed="false" customWidth="true" hidden="false" outlineLevel="0" max="12" min="12" style="2" width="14.65"/>
    <col collapsed="false" customWidth="true" hidden="false" outlineLevel="0" max="14" min="13" style="2" width="12.15"/>
    <col collapsed="false" customWidth="true" hidden="false" outlineLevel="0" max="15" min="15" style="2" width="11.82"/>
    <col collapsed="false" customWidth="true" hidden="false" outlineLevel="0" max="16" min="16" style="2" width="10.15"/>
    <col collapsed="false" customWidth="true" hidden="false" outlineLevel="0" max="17" min="17" style="2" width="10.32"/>
    <col collapsed="false" customWidth="false" hidden="false" outlineLevel="0" max="18" min="18" style="3" width="9.32"/>
    <col collapsed="false" customWidth="false" hidden="false" outlineLevel="0" max="257" min="19" style="2" width="9.32"/>
  </cols>
  <sheetData>
    <row r="4" customFormat="false" ht="25.5" hidden="false" customHeight="true" outlineLevel="0" collapsed="false">
      <c r="A4" s="4"/>
      <c r="B4" s="5" t="s">
        <v>0</v>
      </c>
      <c r="C4" s="6"/>
      <c r="D4" s="6"/>
      <c r="E4" s="6"/>
      <c r="F4" s="6"/>
      <c r="G4" s="6"/>
      <c r="H4" s="7"/>
      <c r="I4" s="8" t="s">
        <v>1</v>
      </c>
      <c r="J4" s="9"/>
      <c r="K4" s="9"/>
      <c r="L4" s="10"/>
      <c r="M4" s="10"/>
      <c r="N4" s="10"/>
      <c r="O4" s="3"/>
      <c r="P4" s="3"/>
      <c r="Q4" s="3"/>
      <c r="R4" s="2"/>
    </row>
    <row r="5" customFormat="false" ht="15.75" hidden="false" customHeight="false" outlineLevel="0" collapsed="false">
      <c r="A5" s="4"/>
      <c r="B5" s="11" t="s">
        <v>2</v>
      </c>
      <c r="O5" s="3"/>
      <c r="P5" s="3"/>
      <c r="Q5" s="3"/>
      <c r="R5" s="2"/>
    </row>
    <row r="6" customFormat="false" ht="15.75" hidden="false" customHeight="true" outlineLevel="0" collapsed="false">
      <c r="A6" s="4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O6" s="3"/>
      <c r="P6" s="3"/>
      <c r="Q6" s="3"/>
      <c r="R6" s="2"/>
    </row>
    <row r="7" customFormat="false" ht="18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6"/>
      <c r="G7" s="16"/>
      <c r="H7" s="16"/>
      <c r="I7" s="17" t="s">
        <v>6</v>
      </c>
      <c r="J7" s="17"/>
      <c r="K7" s="17"/>
      <c r="L7" s="18" t="s">
        <v>7</v>
      </c>
      <c r="M7" s="19"/>
      <c r="N7" s="19"/>
      <c r="O7" s="3"/>
      <c r="P7" s="3"/>
      <c r="Q7" s="3"/>
      <c r="R7" s="2"/>
    </row>
    <row r="8" customFormat="false" ht="17.25" hidden="false" customHeight="true" outlineLevel="0" collapsed="false">
      <c r="A8" s="14"/>
      <c r="B8" s="15"/>
      <c r="C8" s="20" t="s">
        <v>8</v>
      </c>
      <c r="D8" s="20" t="s">
        <v>9</v>
      </c>
      <c r="E8" s="21" t="s">
        <v>10</v>
      </c>
      <c r="F8" s="21"/>
      <c r="G8" s="21"/>
      <c r="H8" s="21"/>
      <c r="I8" s="16" t="s">
        <v>11</v>
      </c>
      <c r="J8" s="16" t="s">
        <v>12</v>
      </c>
      <c r="K8" s="20" t="s">
        <v>13</v>
      </c>
      <c r="L8" s="15" t="s">
        <v>14</v>
      </c>
      <c r="M8" s="22"/>
      <c r="N8" s="22"/>
      <c r="O8" s="23" t="s">
        <v>15</v>
      </c>
      <c r="P8" s="24" t="s">
        <v>16</v>
      </c>
      <c r="Q8" s="24" t="s">
        <v>17</v>
      </c>
      <c r="R8" s="2"/>
    </row>
    <row r="9" customFormat="false" ht="30" hidden="false" customHeight="true" outlineLevel="0" collapsed="false">
      <c r="A9" s="14"/>
      <c r="B9" s="15"/>
      <c r="C9" s="15"/>
      <c r="D9" s="20" t="s">
        <v>18</v>
      </c>
      <c r="E9" s="15" t="s">
        <v>19</v>
      </c>
      <c r="F9" s="15" t="s">
        <v>20</v>
      </c>
      <c r="G9" s="15" t="s">
        <v>21</v>
      </c>
      <c r="H9" s="15" t="s">
        <v>22</v>
      </c>
      <c r="I9" s="16"/>
      <c r="J9" s="16"/>
      <c r="K9" s="20"/>
      <c r="L9" s="20"/>
      <c r="M9" s="25" t="s">
        <v>23</v>
      </c>
      <c r="N9" s="25" t="s">
        <v>24</v>
      </c>
      <c r="O9" s="23"/>
      <c r="P9" s="23"/>
      <c r="Q9" s="23"/>
      <c r="R9" s="2"/>
    </row>
    <row r="10" s="32" customFormat="true" ht="23.25" hidden="false" customHeight="true" outlineLevel="0" collapsed="false">
      <c r="A10" s="26"/>
      <c r="B10" s="27" t="s">
        <v>25</v>
      </c>
      <c r="C10" s="28" t="n">
        <f aca="false">D10+I10+J10+K10</f>
        <v>8514286</v>
      </c>
      <c r="D10" s="28" t="n">
        <f aca="false">SUM(E10:H10)</f>
        <v>6255551</v>
      </c>
      <c r="E10" s="29" t="n">
        <v>5035393</v>
      </c>
      <c r="F10" s="29" t="n">
        <v>1153858</v>
      </c>
      <c r="G10" s="29" t="n">
        <v>43500</v>
      </c>
      <c r="H10" s="29" t="n">
        <v>22800</v>
      </c>
      <c r="I10" s="28" t="n">
        <v>2126888</v>
      </c>
      <c r="J10" s="28" t="n">
        <v>61892</v>
      </c>
      <c r="K10" s="28" t="n">
        <v>69955</v>
      </c>
      <c r="L10" s="30" t="n">
        <v>23104.5</v>
      </c>
      <c r="M10" s="30"/>
      <c r="N10" s="30"/>
      <c r="O10" s="31" t="n">
        <f aca="false">(E10+F10)*1000/L10/12</f>
        <v>22323.3965966226</v>
      </c>
      <c r="P10" s="31"/>
      <c r="Q10" s="31"/>
    </row>
    <row r="11" s="32" customFormat="true" ht="15" hidden="false" customHeight="false" outlineLevel="0" collapsed="false">
      <c r="A11" s="33"/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4"/>
      <c r="P11" s="34"/>
      <c r="Q11" s="34"/>
    </row>
    <row r="12" s="32" customFormat="true" ht="15" hidden="false" customHeight="false" outlineLevel="0" collapsed="false">
      <c r="A12" s="36"/>
      <c r="B12" s="37" t="s">
        <v>26</v>
      </c>
      <c r="C12" s="38" t="n">
        <f aca="false">D12+I12+J12+K12</f>
        <v>181525</v>
      </c>
      <c r="D12" s="39" t="n">
        <f aca="false">E12+F12+G12+H12</f>
        <v>133219</v>
      </c>
      <c r="E12" s="39" t="n">
        <f aca="false">E16+E20</f>
        <v>101497</v>
      </c>
      <c r="F12" s="39" t="n">
        <f aca="false">F16+F20</f>
        <v>13651</v>
      </c>
      <c r="G12" s="39" t="n">
        <f aca="false">G16+G20</f>
        <v>11679</v>
      </c>
      <c r="H12" s="39" t="n">
        <f aca="false">H16+H20</f>
        <v>6392</v>
      </c>
      <c r="I12" s="39" t="n">
        <f aca="false">I16+I20</f>
        <v>45742</v>
      </c>
      <c r="J12" s="39" t="n">
        <f aca="false">J16+J20</f>
        <v>1174</v>
      </c>
      <c r="K12" s="39" t="n">
        <f aca="false">K16+K20</f>
        <v>1390</v>
      </c>
      <c r="L12" s="40" t="n">
        <f aca="false">L16+L20</f>
        <v>384.8</v>
      </c>
      <c r="M12" s="40" t="n">
        <f aca="false">M16+M20</f>
        <v>265.94</v>
      </c>
      <c r="N12" s="40" t="n">
        <f aca="false">N16+N20</f>
        <v>118.86</v>
      </c>
      <c r="O12" s="39"/>
      <c r="P12" s="39"/>
      <c r="Q12" s="39"/>
    </row>
    <row r="13" s="42" customFormat="true" ht="15" hidden="false" customHeight="false" outlineLevel="0" collapsed="false">
      <c r="A13" s="41"/>
      <c r="C13" s="43"/>
      <c r="L13" s="43"/>
      <c r="M13" s="43"/>
      <c r="N13" s="43"/>
      <c r="O13" s="34"/>
      <c r="P13" s="34"/>
      <c r="Q13" s="34"/>
    </row>
    <row r="14" s="32" customFormat="true" ht="15" hidden="false" customHeight="false" outlineLevel="0" collapsed="false">
      <c r="A14" s="36"/>
      <c r="B14" s="44" t="s">
        <v>27</v>
      </c>
      <c r="C14" s="45" t="n">
        <f aca="false">D14+I14+J14+K14</f>
        <v>3338356</v>
      </c>
      <c r="D14" s="45" t="n">
        <f aca="false">SUM(E14:H14)</f>
        <v>2458097</v>
      </c>
      <c r="E14" s="46" t="n">
        <v>2023274</v>
      </c>
      <c r="F14" s="46" t="n">
        <v>401618</v>
      </c>
      <c r="G14" s="46" t="n">
        <v>22460</v>
      </c>
      <c r="H14" s="46" t="n">
        <v>10745</v>
      </c>
      <c r="I14" s="46" t="n">
        <v>835411</v>
      </c>
      <c r="J14" s="46" t="n">
        <v>24239</v>
      </c>
      <c r="K14" s="46" t="n">
        <v>20609</v>
      </c>
      <c r="L14" s="47" t="n">
        <f aca="false">M14+N14</f>
        <v>8712.89</v>
      </c>
      <c r="M14" s="47" t="n">
        <v>6440.12</v>
      </c>
      <c r="N14" s="47" t="n">
        <v>2272.77</v>
      </c>
      <c r="O14" s="46"/>
      <c r="P14" s="46"/>
      <c r="Q14" s="46"/>
    </row>
    <row r="15" s="32" customFormat="true" ht="15" hidden="false" customHeight="false" outlineLevel="0" collapsed="false">
      <c r="A15" s="36"/>
      <c r="B15" s="48" t="s">
        <v>28</v>
      </c>
      <c r="C15" s="45" t="n">
        <f aca="false">D15+I15+J15+K15</f>
        <v>0</v>
      </c>
      <c r="D15" s="45" t="n">
        <f aca="false">SUM(E15:H15)</f>
        <v>0</v>
      </c>
      <c r="E15" s="46"/>
      <c r="F15" s="46"/>
      <c r="G15" s="46"/>
      <c r="H15" s="46"/>
      <c r="I15" s="46"/>
      <c r="J15" s="46"/>
      <c r="K15" s="46"/>
      <c r="L15" s="47" t="n">
        <f aca="false">M15+N15</f>
        <v>-196.66</v>
      </c>
      <c r="M15" s="47" t="n">
        <v>-128.41</v>
      </c>
      <c r="N15" s="47" t="n">
        <v>-68.25</v>
      </c>
      <c r="O15" s="46"/>
      <c r="P15" s="46"/>
      <c r="Q15" s="46"/>
    </row>
    <row r="16" s="32" customFormat="true" ht="15" hidden="false" customHeight="false" outlineLevel="0" collapsed="false">
      <c r="A16" s="36"/>
      <c r="B16" s="44" t="s">
        <v>29</v>
      </c>
      <c r="C16" s="49" t="n">
        <f aca="false">D16+I16+J16+K16</f>
        <v>92485</v>
      </c>
      <c r="D16" s="45" t="n">
        <f aca="false">SUM(E16:H16)</f>
        <v>67999</v>
      </c>
      <c r="E16" s="46" t="n">
        <v>48791</v>
      </c>
      <c r="F16" s="46" t="n">
        <v>8379</v>
      </c>
      <c r="G16" s="46" t="n">
        <v>7621</v>
      </c>
      <c r="H16" s="46" t="n">
        <v>3208</v>
      </c>
      <c r="I16" s="46" t="n">
        <v>23286</v>
      </c>
      <c r="J16" s="46" t="n">
        <v>581</v>
      </c>
      <c r="K16" s="46" t="n">
        <v>619</v>
      </c>
      <c r="L16" s="47" t="n">
        <f aca="false">M16+N16</f>
        <v>231.14</v>
      </c>
      <c r="M16" s="47" t="n">
        <v>171.13</v>
      </c>
      <c r="N16" s="47" t="n">
        <v>60.01</v>
      </c>
      <c r="O16" s="46"/>
      <c r="P16" s="46"/>
      <c r="Q16" s="46"/>
    </row>
    <row r="17" s="32" customFormat="true" ht="15" hidden="false" customHeight="false" outlineLevel="0" collapsed="false">
      <c r="A17" s="36"/>
      <c r="B17" s="50" t="s">
        <v>30</v>
      </c>
      <c r="C17" s="51" t="n">
        <f aca="false">SUM(C14:C16)</f>
        <v>3430841</v>
      </c>
      <c r="D17" s="51" t="n">
        <f aca="false">SUM(D14:D16)</f>
        <v>2526096</v>
      </c>
      <c r="E17" s="51" t="n">
        <f aca="false">SUM(E14:E16)</f>
        <v>2072065</v>
      </c>
      <c r="F17" s="51" t="n">
        <f aca="false">SUM(F14:F16)</f>
        <v>409997</v>
      </c>
      <c r="G17" s="51" t="n">
        <f aca="false">SUM(G14:G16)</f>
        <v>30081</v>
      </c>
      <c r="H17" s="51" t="n">
        <f aca="false">SUM(H14:H16)</f>
        <v>13953</v>
      </c>
      <c r="I17" s="51" t="n">
        <f aca="false">SUM(I14:I16)</f>
        <v>858697</v>
      </c>
      <c r="J17" s="51" t="n">
        <f aca="false">SUM(J14:J16)</f>
        <v>24820</v>
      </c>
      <c r="K17" s="51" t="n">
        <f aca="false">SUM(K14:K16)</f>
        <v>21228</v>
      </c>
      <c r="L17" s="52" t="n">
        <f aca="false">SUM(L14:L16)</f>
        <v>8747.37</v>
      </c>
      <c r="M17" s="52" t="n">
        <f aca="false">SUM(M14:M16)</f>
        <v>6482.84</v>
      </c>
      <c r="N17" s="52" t="n">
        <f aca="false">SUM(N14:N16)</f>
        <v>2264.53</v>
      </c>
      <c r="O17" s="51" t="n">
        <f aca="false">(E17+F17)/L17/12*1000</f>
        <v>23645.7929640566</v>
      </c>
      <c r="P17" s="51" t="n">
        <f aca="false">E17/M17/12*1000</f>
        <v>26635.2529652642</v>
      </c>
      <c r="Q17" s="51" t="n">
        <f aca="false">F17/N17/12*1000</f>
        <v>15087.6414384736</v>
      </c>
    </row>
    <row r="18" s="32" customFormat="true" ht="15" hidden="false" customHeight="false" outlineLevel="0" collapsed="false">
      <c r="A18" s="36"/>
      <c r="B18" s="44" t="s">
        <v>31</v>
      </c>
      <c r="C18" s="49" t="n">
        <f aca="false">D18+I18+J18+K18</f>
        <v>4994405</v>
      </c>
      <c r="D18" s="45" t="n">
        <f aca="false">SUM(E18:H18)</f>
        <v>3664235</v>
      </c>
      <c r="E18" s="46" t="n">
        <v>2910622</v>
      </c>
      <c r="F18" s="46" t="n">
        <v>738589</v>
      </c>
      <c r="G18" s="46" t="n">
        <v>9361</v>
      </c>
      <c r="H18" s="46" t="n">
        <v>5663</v>
      </c>
      <c r="I18" s="46" t="n">
        <v>1245735</v>
      </c>
      <c r="J18" s="46" t="n">
        <v>36479</v>
      </c>
      <c r="K18" s="46" t="n">
        <v>47956</v>
      </c>
      <c r="L18" s="47" t="n">
        <f aca="false">M18+N18</f>
        <v>14441.11</v>
      </c>
      <c r="M18" s="47" t="n">
        <v>9634.97</v>
      </c>
      <c r="N18" s="47" t="n">
        <v>4806.14</v>
      </c>
      <c r="O18" s="46"/>
      <c r="P18" s="46"/>
      <c r="Q18" s="46"/>
    </row>
    <row r="19" s="32" customFormat="true" ht="15" hidden="false" customHeight="false" outlineLevel="0" collapsed="false">
      <c r="A19" s="36"/>
      <c r="B19" s="48" t="s">
        <v>32</v>
      </c>
      <c r="C19" s="49" t="n">
        <f aca="false">D19+I19+J19+K19</f>
        <v>0</v>
      </c>
      <c r="D19" s="45" t="n">
        <f aca="false">SUM(E19:H19)</f>
        <v>0</v>
      </c>
      <c r="E19" s="46"/>
      <c r="F19" s="46"/>
      <c r="G19" s="46"/>
      <c r="H19" s="46"/>
      <c r="I19" s="46"/>
      <c r="J19" s="46"/>
      <c r="K19" s="49"/>
      <c r="L19" s="47" t="n">
        <f aca="false">M19+N19</f>
        <v>-237.64</v>
      </c>
      <c r="M19" s="47" t="n">
        <v>-78.82</v>
      </c>
      <c r="N19" s="47" t="n">
        <v>-158.82</v>
      </c>
      <c r="O19" s="46"/>
      <c r="P19" s="46"/>
      <c r="Q19" s="46"/>
    </row>
    <row r="20" s="32" customFormat="true" ht="15" hidden="false" customHeight="false" outlineLevel="0" collapsed="false">
      <c r="A20" s="36"/>
      <c r="B20" s="44" t="s">
        <v>33</v>
      </c>
      <c r="C20" s="49" t="n">
        <f aca="false">D20+I20+J20+K20</f>
        <v>89040</v>
      </c>
      <c r="D20" s="45" t="n">
        <f aca="false">SUM(E20:H20)</f>
        <v>65220</v>
      </c>
      <c r="E20" s="46" t="n">
        <v>52706</v>
      </c>
      <c r="F20" s="46" t="n">
        <v>5272</v>
      </c>
      <c r="G20" s="46" t="n">
        <v>4058</v>
      </c>
      <c r="H20" s="46" t="n">
        <v>3184</v>
      </c>
      <c r="I20" s="46" t="n">
        <v>22456</v>
      </c>
      <c r="J20" s="46" t="n">
        <v>593</v>
      </c>
      <c r="K20" s="46" t="n">
        <v>771</v>
      </c>
      <c r="L20" s="47" t="n">
        <f aca="false">M20+N20</f>
        <v>153.66</v>
      </c>
      <c r="M20" s="47" t="n">
        <v>94.81</v>
      </c>
      <c r="N20" s="47" t="n">
        <v>58.85</v>
      </c>
      <c r="O20" s="46"/>
      <c r="P20" s="46"/>
      <c r="Q20" s="46"/>
    </row>
    <row r="21" s="32" customFormat="true" ht="15" hidden="false" customHeight="false" outlineLevel="0" collapsed="false">
      <c r="A21" s="36"/>
      <c r="B21" s="53" t="s">
        <v>34</v>
      </c>
      <c r="C21" s="54" t="n">
        <f aca="false">SUM(C18:C20)</f>
        <v>5083445</v>
      </c>
      <c r="D21" s="54" t="n">
        <f aca="false">SUM(D18:D20)</f>
        <v>3729455</v>
      </c>
      <c r="E21" s="54" t="n">
        <f aca="false">SUM(E18:E20)</f>
        <v>2963328</v>
      </c>
      <c r="F21" s="54" t="n">
        <f aca="false">SUM(F18:F20)</f>
        <v>743861</v>
      </c>
      <c r="G21" s="54" t="n">
        <f aca="false">SUM(G18:G20)</f>
        <v>13419</v>
      </c>
      <c r="H21" s="54" t="n">
        <f aca="false">SUM(H18:H20)</f>
        <v>8847</v>
      </c>
      <c r="I21" s="54" t="n">
        <f aca="false">SUM(I18:I20)</f>
        <v>1268191</v>
      </c>
      <c r="J21" s="54" t="n">
        <f aca="false">SUM(J18:J20)</f>
        <v>37072</v>
      </c>
      <c r="K21" s="54" t="n">
        <f aca="false">SUM(K18:K20)</f>
        <v>48727</v>
      </c>
      <c r="L21" s="55" t="n">
        <f aca="false">SUM(L18:L20)</f>
        <v>14357.13</v>
      </c>
      <c r="M21" s="55" t="n">
        <f aca="false">SUM(M18:M20)</f>
        <v>9650.96</v>
      </c>
      <c r="N21" s="55" t="n">
        <f aca="false">SUM(N18:N20)</f>
        <v>4706.17</v>
      </c>
      <c r="O21" s="54" t="n">
        <f aca="false">(E21+F21)/L21/12*1000</f>
        <v>21517.7000324345</v>
      </c>
      <c r="P21" s="54" t="n">
        <f aca="false">E21/M21/12*1000</f>
        <v>25587.5063206147</v>
      </c>
      <c r="Q21" s="54" t="n">
        <f aca="false">F21/N21/12*1000</f>
        <v>13171.7334194614</v>
      </c>
    </row>
    <row r="22" s="32" customFormat="true" ht="15" hidden="false" customHeight="false" outlineLevel="0" collapsed="false">
      <c r="A22" s="36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8"/>
      <c r="M22" s="58"/>
      <c r="N22" s="58"/>
      <c r="O22" s="57"/>
      <c r="P22" s="57"/>
      <c r="Q22" s="57"/>
    </row>
    <row r="23" s="32" customFormat="true" ht="15" hidden="false" customHeight="false" outlineLevel="0" collapsed="false">
      <c r="A23" s="36"/>
      <c r="B23" s="59" t="s">
        <v>35</v>
      </c>
      <c r="C23" s="60" t="n">
        <f aca="false">C17+C21</f>
        <v>8514286</v>
      </c>
      <c r="D23" s="60" t="n">
        <f aca="false">D17+D21</f>
        <v>6255551</v>
      </c>
      <c r="E23" s="60" t="n">
        <f aca="false">E17+E21</f>
        <v>5035393</v>
      </c>
      <c r="F23" s="60" t="n">
        <f aca="false">F17+F21</f>
        <v>1153858</v>
      </c>
      <c r="G23" s="60" t="n">
        <f aca="false">G17+G21</f>
        <v>43500</v>
      </c>
      <c r="H23" s="60" t="n">
        <f aca="false">H17+H21</f>
        <v>22800</v>
      </c>
      <c r="I23" s="60" t="n">
        <f aca="false">I17+I21</f>
        <v>2126888</v>
      </c>
      <c r="J23" s="60" t="n">
        <f aca="false">J17+J21</f>
        <v>61892</v>
      </c>
      <c r="K23" s="60" t="n">
        <f aca="false">K17+K21</f>
        <v>69955</v>
      </c>
      <c r="L23" s="61" t="n">
        <f aca="false">L17+L21</f>
        <v>23104.5</v>
      </c>
      <c r="M23" s="61" t="n">
        <f aca="false">M17+M21</f>
        <v>16133.8</v>
      </c>
      <c r="N23" s="61" t="n">
        <f aca="false">N17+N21</f>
        <v>6970.7</v>
      </c>
      <c r="O23" s="62" t="n">
        <f aca="false">(E23+F23)*1000/L23/12</f>
        <v>22323.3965966226</v>
      </c>
      <c r="P23" s="62" t="n">
        <f aca="false">E23/M23/12*1000</f>
        <v>26008.5090513911</v>
      </c>
      <c r="Q23" s="62" t="n">
        <f aca="false">F23/N23/12*1000</f>
        <v>13794.1431037533</v>
      </c>
    </row>
    <row r="24" s="32" customFormat="true" ht="15" hidden="false" customHeight="false" outlineLevel="0" collapsed="false">
      <c r="A24" s="36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</row>
    <row r="25" s="32" customFormat="true" ht="15" hidden="false" customHeight="false" outlineLevel="0" collapsed="false">
      <c r="A25" s="36"/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5"/>
      <c r="N25" s="35"/>
    </row>
    <row r="26" customFormat="false" ht="18.75" hidden="false" customHeight="true" outlineLevel="0" collapsed="false">
      <c r="B26" s="3" t="s">
        <v>36</v>
      </c>
      <c r="C26" s="63"/>
      <c r="D26" s="63"/>
      <c r="E26" s="63"/>
      <c r="F26" s="63"/>
      <c r="G26" s="63"/>
      <c r="H26" s="63"/>
      <c r="I26" s="63"/>
      <c r="J26" s="63"/>
      <c r="K26" s="63"/>
      <c r="O26" s="3"/>
      <c r="P26" s="3"/>
      <c r="Q26" s="3"/>
      <c r="R26" s="2"/>
    </row>
    <row r="27" s="32" customFormat="true" ht="18.75" hidden="false" customHeight="true" outlineLevel="0" collapsed="false">
      <c r="A27" s="36"/>
      <c r="B27" s="64" t="s">
        <v>3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64"/>
      <c r="P27" s="64"/>
      <c r="Q27" s="64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</sheetData>
  <mergeCells count="15">
    <mergeCell ref="C6:K6"/>
    <mergeCell ref="A7:A9"/>
    <mergeCell ref="B7:B9"/>
    <mergeCell ref="C7:H7"/>
    <mergeCell ref="I7:K7"/>
    <mergeCell ref="C8:C9"/>
    <mergeCell ref="D8:D9"/>
    <mergeCell ref="E8:H8"/>
    <mergeCell ref="I8:I9"/>
    <mergeCell ref="J8:J9"/>
    <mergeCell ref="K8:K9"/>
    <mergeCell ref="L8:L9"/>
    <mergeCell ref="O8:O9"/>
    <mergeCell ref="P8:P9"/>
    <mergeCell ref="Q8:Q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Příloha č. 1
 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16:22Z</dcterms:created>
  <dc:creator>vankova.jaroslava</dc:creator>
  <dc:description/>
  <dc:language>en-US</dc:language>
  <cp:lastModifiedBy>Bendová Jana</cp:lastModifiedBy>
  <cp:lastPrinted>2012-02-29T11:40:43Z</cp:lastPrinted>
  <dcterms:modified xsi:type="dcterms:W3CDTF">2012-03-06T12:07:55Z</dcterms:modified>
  <cp:revision>0</cp:revision>
  <dc:subject/>
  <dc:title/>
</cp:coreProperties>
</file>