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vyplnění" sheetId="1" state="visible" r:id="rId2"/>
    <sheet name="v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1">
  <si>
    <t xml:space="preserve">Škola, zařízení:</t>
  </si>
  <si>
    <t xml:space="preserve">číslo:</t>
  </si>
  <si>
    <t xml:space="preserve">% nenár. FIN.2011</t>
  </si>
  <si>
    <t xml:space="preserve">Ř</t>
  </si>
  <si>
    <t xml:space="preserve">FINANČNÍ ROZVAHA 2012</t>
  </si>
  <si>
    <t xml:space="preserve">Přepoč. počet zaměst.</t>
  </si>
  <si>
    <t xml:space="preserve">Prům.
měsíční
plat 
v Kč</t>
  </si>
  <si>
    <t xml:space="preserve">Členění průměrného platu podle jednotlivých složek platu v Kč</t>
  </si>
  <si>
    <t xml:space="preserve"> % nenár. složek z tarif.pl.</t>
  </si>
  <si>
    <t xml:space="preserve">Roční objem v tis. Kč</t>
  </si>
  <si>
    <t xml:space="preserve">platové tarify</t>
  </si>
  <si>
    <t xml:space="preserve">náhrady platu</t>
  </si>
  <si>
    <t xml:space="preserve">přípl. za vedení</t>
  </si>
  <si>
    <t xml:space="preserve">zvláštní přípl.</t>
  </si>
  <si>
    <t xml:space="preserve">přespoč. hodiny</t>
  </si>
  <si>
    <t xml:space="preserve">platy za přesčasy</t>
  </si>
  <si>
    <t xml:space="preserve">ostatní přípl.</t>
  </si>
  <si>
    <t xml:space="preserve">nárokové složky platu</t>
  </si>
  <si>
    <t xml:space="preserve">osobní přípl.</t>
  </si>
  <si>
    <t xml:space="preserve">odměny</t>
  </si>
  <si>
    <t xml:space="preserve">nenárok. složky platu</t>
  </si>
  <si>
    <t xml:space="preserve">PLATY</t>
  </si>
  <si>
    <t xml:space="preserve">OON</t>
  </si>
  <si>
    <t xml:space="preserve">Mzdové
prostř.
celkem</t>
  </si>
  <si>
    <t xml:space="preserve">pedagogičtí</t>
  </si>
  <si>
    <t xml:space="preserve">x</t>
  </si>
  <si>
    <t xml:space="preserve">nepedagogičtí</t>
  </si>
  <si>
    <t xml:space="preserve">skutečnost 2011</t>
  </si>
  <si>
    <t xml:space="preserve">Nárůst tarif. platů ped. v r. 2012</t>
  </si>
  <si>
    <t xml:space="preserve">% pedag.</t>
  </si>
  <si>
    <t xml:space="preserve">Rozvaha 2012 pedagogičtí</t>
  </si>
  <si>
    <t xml:space="preserve">Rozdělení nenárokové složky</t>
  </si>
  <si>
    <t xml:space="preserve">80 %</t>
  </si>
  <si>
    <t xml:space="preserve">20 %</t>
  </si>
  <si>
    <t xml:space="preserve">Závazné ukazatele 2012 stanovené krajským úřadem</t>
  </si>
  <si>
    <t xml:space="preserve">Úpravy jednotlivých složek platu podle výsledku potřeby prostředků a prostředků přidělených :</t>
  </si>
  <si>
    <t xml:space="preserve">úprava</t>
  </si>
  <si>
    <t xml:space="preserve">Rozdíl: Ř. 6 - Ř. 4</t>
  </si>
  <si>
    <t xml:space="preserve">Oček. na jednotlivé složky platu po norm. rozpisu</t>
  </si>
  <si>
    <t xml:space="preserve">Změna nenár.složky proti 2011</t>
  </si>
  <si>
    <t xml:space="preserve">tj. %</t>
  </si>
  <si>
    <t xml:space="preserve">tj. % oproti roku 2011</t>
  </si>
  <si>
    <t xml:space="preserve">Rozvaha 2012 nepedagogičtí</t>
  </si>
  <si>
    <t xml:space="preserve">Rozdíl: Ř. 14 - Ř. 12</t>
  </si>
  <si>
    <t xml:space="preserve">Vyplnit:</t>
  </si>
  <si>
    <t xml:space="preserve">Výpočet nárůstu tarif. platů ped. v r. 2012 (buňka E10):</t>
  </si>
  <si>
    <t xml:space="preserve">Počet (z výkazu):</t>
  </si>
  <si>
    <t xml:space="preserve">šk. r.:</t>
  </si>
  <si>
    <t xml:space="preserve">2010/11</t>
  </si>
  <si>
    <t xml:space="preserve">2011/12</t>
  </si>
  <si>
    <t xml:space="preserve">změna</t>
  </si>
  <si>
    <t xml:space="preserve">skutečnost 2011 (P1-04)</t>
  </si>
  <si>
    <t xml:space="preserve">údaje z rozvah o počtu zam. za r. 2011, 2012 (tarify a úvazky)</t>
  </si>
  <si>
    <t xml:space="preserve">dětí</t>
  </si>
  <si>
    <t xml:space="preserve">Rozvaha o zam.</t>
  </si>
  <si>
    <t xml:space="preserve">Rok</t>
  </si>
  <si>
    <t xml:space="preserve">Rozvaha o zam. - ped.</t>
  </si>
  <si>
    <t xml:space="preserve">Ø tarif/
měsíc</t>
  </si>
  <si>
    <t xml:space="preserve">nárůst (%)</t>
  </si>
  <si>
    <t xml:space="preserve">žáků </t>
  </si>
  <si>
    <t xml:space="preserve">Závazné ukazatele 2012</t>
  </si>
  <si>
    <t xml:space="preserve">tarif/měsíc</t>
  </si>
  <si>
    <t xml:space="preserve">počet zam.</t>
  </si>
  <si>
    <t xml:space="preserve">strávníků</t>
  </si>
  <si>
    <t xml:space="preserve">v družině</t>
  </si>
  <si>
    <t xml:space="preserve">Datum:</t>
  </si>
  <si>
    <t xml:space="preserve">ubytovaných</t>
  </si>
  <si>
    <t xml:space="preserve">Zpracoval(a):</t>
  </si>
  <si>
    <t xml:space="preserve">Schválil(a):</t>
  </si>
  <si>
    <t xml:space="preserve">V Z O R</t>
  </si>
  <si>
    <t xml:space="preserve">Základní škol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@"/>
    <numFmt numFmtId="168" formatCode="#,##0.00"/>
    <numFmt numFmtId="169" formatCode="#,##0.00_ ;[RED]\-#,##0.00\ "/>
    <numFmt numFmtId="170" formatCode="#,##0_ ;[RED]\-#,##0\ "/>
    <numFmt numFmtId="171" formatCode="0.00_ ;[RED]\-0.00\ "/>
    <numFmt numFmtId="172" formatCode="0_ ;[RED]\-0\ "/>
    <numFmt numFmtId="173" formatCode="0.0"/>
    <numFmt numFmtId="174" formatCode="0.00"/>
    <numFmt numFmtId="175" formatCode="0.0_ ;[RED]\-0.0\ "/>
  </numFmts>
  <fonts count="1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4" borderId="5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4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4" borderId="5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4" borderId="1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4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4" borderId="1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2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4" borderId="8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3" borderId="16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6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6" fillId="0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7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8" borderId="1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" fillId="2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5" borderId="5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5" borderId="5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5" borderId="1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5" borderId="1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2" fillId="6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finanční rozvaha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43.15"/>
    <col collapsed="false" customWidth="true" hidden="false" outlineLevel="0" max="3" min="3" style="2" width="10.65"/>
    <col collapsed="false" customWidth="true" hidden="false" outlineLevel="0" max="4" min="4" style="2" width="11.15"/>
    <col collapsed="false" customWidth="true" hidden="false" outlineLevel="0" max="8" min="5" style="2" width="10.82"/>
    <col collapsed="false" customWidth="true" hidden="false" outlineLevel="0" max="9" min="9" style="3" width="10.82"/>
    <col collapsed="false" customWidth="true" hidden="false" outlineLevel="0" max="11" min="10" style="2" width="10.82"/>
    <col collapsed="false" customWidth="true" hidden="false" outlineLevel="0" max="12" min="12" style="2" width="11.82"/>
    <col collapsed="false" customWidth="true" hidden="false" outlineLevel="0" max="14" min="13" style="2" width="10.82"/>
    <col collapsed="false" customWidth="true" hidden="false" outlineLevel="0" max="16" min="15" style="2" width="11.82"/>
    <col collapsed="false" customWidth="true" hidden="false" outlineLevel="0" max="17" min="17" style="4" width="10.65"/>
    <col collapsed="false" customWidth="true" hidden="false" outlineLevel="0" max="18" min="18" style="4" width="7.15"/>
    <col collapsed="false" customWidth="true" hidden="false" outlineLevel="0" max="19" min="19" style="4" width="11.82"/>
    <col collapsed="false" customWidth="false" hidden="false" outlineLevel="0" max="257" min="20" style="2" width="9.32"/>
  </cols>
  <sheetData>
    <row r="1" customFormat="false" ht="19.5" hidden="false" customHeight="false" outlineLevel="0" collapsed="false">
      <c r="B1" s="5" t="s">
        <v>0</v>
      </c>
      <c r="C1" s="6" t="s">
        <v>1</v>
      </c>
      <c r="D1" s="7"/>
      <c r="F1" s="8"/>
    </row>
    <row r="2" customFormat="false" ht="16.5" hidden="false" customHeight="true" outlineLevel="0" collapsed="false">
      <c r="A2" s="9"/>
      <c r="B2" s="10"/>
      <c r="H2" s="4"/>
      <c r="I2" s="11"/>
      <c r="J2" s="4"/>
      <c r="L2" s="12"/>
      <c r="P2" s="13"/>
      <c r="Q2" s="14" t="s">
        <v>2</v>
      </c>
      <c r="R2" s="14"/>
      <c r="S2" s="14"/>
    </row>
    <row r="3" customFormat="false" ht="15.75" hidden="false" customHeight="true" outlineLevel="0" collapsed="false">
      <c r="A3" s="15" t="s">
        <v>3</v>
      </c>
      <c r="B3" s="16" t="s">
        <v>4</v>
      </c>
      <c r="C3" s="16" t="s">
        <v>5</v>
      </c>
      <c r="D3" s="16" t="s">
        <v>6</v>
      </c>
      <c r="E3" s="17" t="s">
        <v>7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8</v>
      </c>
      <c r="Q3" s="19" t="s">
        <v>9</v>
      </c>
      <c r="R3" s="19"/>
      <c r="S3" s="19"/>
    </row>
    <row r="4" customFormat="false" ht="48" hidden="false" customHeight="true" outlineLevel="0" collapsed="false">
      <c r="A4" s="15"/>
      <c r="B4" s="16"/>
      <c r="C4" s="16"/>
      <c r="D4" s="16"/>
      <c r="E4" s="20" t="s">
        <v>10</v>
      </c>
      <c r="F4" s="20" t="s">
        <v>11</v>
      </c>
      <c r="G4" s="20" t="s">
        <v>12</v>
      </c>
      <c r="H4" s="20" t="s">
        <v>13</v>
      </c>
      <c r="I4" s="21" t="s">
        <v>14</v>
      </c>
      <c r="J4" s="20" t="s">
        <v>15</v>
      </c>
      <c r="K4" s="20" t="s">
        <v>16</v>
      </c>
      <c r="L4" s="22" t="s">
        <v>17</v>
      </c>
      <c r="M4" s="20" t="s">
        <v>18</v>
      </c>
      <c r="N4" s="20" t="s">
        <v>19</v>
      </c>
      <c r="O4" s="22" t="s">
        <v>20</v>
      </c>
      <c r="P4" s="18"/>
      <c r="Q4" s="23" t="s">
        <v>21</v>
      </c>
      <c r="R4" s="23" t="s">
        <v>22</v>
      </c>
      <c r="S4" s="24" t="s">
        <v>23</v>
      </c>
    </row>
    <row r="5" s="35" customFormat="true" ht="15" hidden="false" customHeight="false" outlineLevel="0" collapsed="false">
      <c r="A5" s="25" t="n">
        <v>1</v>
      </c>
      <c r="B5" s="26" t="s">
        <v>24</v>
      </c>
      <c r="C5" s="27"/>
      <c r="D5" s="28" t="n">
        <f aca="false">L5+O5</f>
        <v>0</v>
      </c>
      <c r="E5" s="29"/>
      <c r="F5" s="29"/>
      <c r="G5" s="29"/>
      <c r="H5" s="29"/>
      <c r="I5" s="29"/>
      <c r="J5" s="29"/>
      <c r="K5" s="29"/>
      <c r="L5" s="30" t="n">
        <f aca="false">SUM(E5:K5)</f>
        <v>0</v>
      </c>
      <c r="M5" s="29"/>
      <c r="N5" s="29"/>
      <c r="O5" s="30" t="n">
        <f aca="false">M5+N5</f>
        <v>0</v>
      </c>
      <c r="P5" s="31" t="e">
        <f aca="false">O5/E5*100</f>
        <v>#DIV/0!</v>
      </c>
      <c r="Q5" s="32" t="n">
        <f aca="false">ROUND(((O5+L5)*12*C5)/1000,0)</f>
        <v>0</v>
      </c>
      <c r="R5" s="33" t="s">
        <v>25</v>
      </c>
      <c r="S5" s="34" t="s">
        <v>25</v>
      </c>
    </row>
    <row r="6" s="35" customFormat="true" ht="15" hidden="false" customHeight="false" outlineLevel="0" collapsed="false">
      <c r="A6" s="36" t="n">
        <v>2</v>
      </c>
      <c r="B6" s="37" t="s">
        <v>26</v>
      </c>
      <c r="C6" s="38"/>
      <c r="D6" s="39" t="n">
        <f aca="false">L6+O6</f>
        <v>0</v>
      </c>
      <c r="E6" s="40"/>
      <c r="F6" s="40"/>
      <c r="G6" s="40"/>
      <c r="H6" s="40"/>
      <c r="I6" s="40"/>
      <c r="J6" s="40"/>
      <c r="K6" s="40"/>
      <c r="L6" s="41" t="n">
        <f aca="false">SUM(E6:K6)</f>
        <v>0</v>
      </c>
      <c r="M6" s="40"/>
      <c r="N6" s="40"/>
      <c r="O6" s="41" t="n">
        <f aca="false">M6+N6</f>
        <v>0</v>
      </c>
      <c r="P6" s="42" t="e">
        <f aca="false">O6/E6*100</f>
        <v>#DIV/0!</v>
      </c>
      <c r="Q6" s="43" t="n">
        <f aca="false">ROUND(((O6+L6)*12*C6)/1000,0)</f>
        <v>0</v>
      </c>
      <c r="R6" s="44" t="s">
        <v>25</v>
      </c>
      <c r="S6" s="45" t="s">
        <v>25</v>
      </c>
    </row>
    <row r="7" s="35" customFormat="true" ht="18" hidden="false" customHeight="true" outlineLevel="0" collapsed="false">
      <c r="A7" s="46" t="n">
        <v>3</v>
      </c>
      <c r="B7" s="47" t="s">
        <v>27</v>
      </c>
      <c r="C7" s="48" t="n">
        <f aca="false">C5+C6</f>
        <v>0</v>
      </c>
      <c r="D7" s="49" t="e">
        <f aca="false">L7+O7</f>
        <v>#DIV/0!</v>
      </c>
      <c r="E7" s="49" t="e">
        <f aca="false">($C$5*E5+$C$6*E6)/$C$7</f>
        <v>#DIV/0!</v>
      </c>
      <c r="F7" s="49" t="e">
        <f aca="false">($C$5*F5+$C$6*F6)/$C$7</f>
        <v>#DIV/0!</v>
      </c>
      <c r="G7" s="50" t="e">
        <f aca="false">($C$5*G5+$C$6*G6)/$C$7</f>
        <v>#DIV/0!</v>
      </c>
      <c r="H7" s="50" t="e">
        <f aca="false">($C$5*H5+$C$6*H6)/$C$7</f>
        <v>#DIV/0!</v>
      </c>
      <c r="I7" s="51" t="e">
        <f aca="false">($C$5*I5+$C$6*I6)/$C$7</f>
        <v>#DIV/0!</v>
      </c>
      <c r="J7" s="50" t="e">
        <f aca="false">($C$5*J5+$C$6*J6)/$C$7</f>
        <v>#DIV/0!</v>
      </c>
      <c r="K7" s="50" t="e">
        <f aca="false">($C$5*K5+$C$6*K6)/$C$7</f>
        <v>#DIV/0!</v>
      </c>
      <c r="L7" s="52" t="e">
        <f aca="false">SUM(E7:K7)</f>
        <v>#DIV/0!</v>
      </c>
      <c r="M7" s="49" t="e">
        <f aca="false">($C$5*M5+$C$6*M6)/$C$7</f>
        <v>#DIV/0!</v>
      </c>
      <c r="N7" s="49" t="e">
        <f aca="false">($C$5*N5+$C$6*N6)/$C$7</f>
        <v>#DIV/0!</v>
      </c>
      <c r="O7" s="52" t="e">
        <f aca="false">M7+N7</f>
        <v>#DIV/0!</v>
      </c>
      <c r="P7" s="53" t="e">
        <f aca="false">O7/E7*100</f>
        <v>#DIV/0!</v>
      </c>
      <c r="Q7" s="54" t="e">
        <f aca="false">ROUND(((O7+L7)*12*C7)/1000,0)</f>
        <v>#DIV/0!</v>
      </c>
      <c r="R7" s="55"/>
      <c r="S7" s="56" t="e">
        <f aca="false">SUM(Q7:R7)</f>
        <v>#DIV/0!</v>
      </c>
    </row>
    <row r="8" customFormat="false" ht="8.25" hidden="false" customHeight="true" outlineLevel="0" collapsed="false">
      <c r="B8" s="57"/>
      <c r="D8" s="58"/>
      <c r="E8" s="58"/>
      <c r="F8" s="58"/>
      <c r="G8" s="58"/>
      <c r="H8" s="58"/>
      <c r="P8" s="59"/>
      <c r="Q8" s="60"/>
      <c r="R8" s="60"/>
      <c r="S8" s="2"/>
    </row>
    <row r="9" s="35" customFormat="true" ht="19.5" hidden="false" customHeight="true" outlineLevel="0" collapsed="false">
      <c r="A9" s="61" t="n">
        <v>4</v>
      </c>
      <c r="B9" s="62" t="s">
        <v>28</v>
      </c>
      <c r="C9" s="63" t="s">
        <v>25</v>
      </c>
      <c r="D9" s="64" t="e">
        <f aca="false">L9+O9</f>
        <v>#DIV/0!</v>
      </c>
      <c r="E9" s="64" t="e">
        <f aca="false">E5/100*E10</f>
        <v>#DIV/0!</v>
      </c>
      <c r="F9" s="64" t="e">
        <f aca="false">F5/100*F10</f>
        <v>#DIV/0!</v>
      </c>
      <c r="G9" s="64" t="n">
        <f aca="false">G5/100*G10</f>
        <v>0</v>
      </c>
      <c r="H9" s="64" t="n">
        <f aca="false">H5/100*H10</f>
        <v>0</v>
      </c>
      <c r="I9" s="64" t="e">
        <f aca="false">I5/100*I10</f>
        <v>#DIV/0!</v>
      </c>
      <c r="J9" s="64" t="e">
        <f aca="false">J5/100*J10</f>
        <v>#DIV/0!</v>
      </c>
      <c r="K9" s="64" t="n">
        <f aca="false">K5/100*K10</f>
        <v>0</v>
      </c>
      <c r="L9" s="64" t="e">
        <f aca="false">SUM(E9:K9)</f>
        <v>#DIV/0!</v>
      </c>
      <c r="M9" s="64" t="n">
        <f aca="false">M5/100*M10</f>
        <v>0</v>
      </c>
      <c r="N9" s="64" t="n">
        <f aca="false">N5/100*N10</f>
        <v>0</v>
      </c>
      <c r="O9" s="64" t="n">
        <f aca="false">SUM(M9:N9)</f>
        <v>0</v>
      </c>
      <c r="P9" s="65"/>
      <c r="Q9" s="65"/>
      <c r="R9" s="65"/>
      <c r="S9" s="66"/>
    </row>
    <row r="10" s="35" customFormat="true" ht="19.5" hidden="false" customHeight="true" outlineLevel="0" collapsed="false">
      <c r="A10" s="61"/>
      <c r="B10" s="67" t="s">
        <v>29</v>
      </c>
      <c r="C10" s="68" t="s">
        <v>25</v>
      </c>
      <c r="D10" s="69"/>
      <c r="E10" s="70" t="e">
        <f aca="false">H41</f>
        <v>#DIV/0!</v>
      </c>
      <c r="F10" s="70" t="e">
        <f aca="false">E10*0.82</f>
        <v>#DIV/0!</v>
      </c>
      <c r="G10" s="71" t="n">
        <v>0</v>
      </c>
      <c r="H10" s="71" t="n">
        <v>0</v>
      </c>
      <c r="I10" s="70" t="e">
        <f aca="false">E10*0.82</f>
        <v>#DIV/0!</v>
      </c>
      <c r="J10" s="70" t="e">
        <f aca="false">E10*0.82</f>
        <v>#DIV/0!</v>
      </c>
      <c r="K10" s="71" t="n">
        <v>0</v>
      </c>
      <c r="L10" s="71"/>
      <c r="M10" s="71" t="n">
        <v>0</v>
      </c>
      <c r="N10" s="71" t="n">
        <v>0</v>
      </c>
      <c r="O10" s="68"/>
      <c r="P10" s="72" t="s">
        <v>25</v>
      </c>
      <c r="Q10" s="72" t="s">
        <v>25</v>
      </c>
      <c r="R10" s="72" t="s">
        <v>25</v>
      </c>
      <c r="S10" s="73" t="s">
        <v>25</v>
      </c>
    </row>
    <row r="11" s="35" customFormat="true" ht="15" hidden="false" customHeight="false" outlineLevel="0" collapsed="false">
      <c r="A11" s="74" t="n">
        <v>5</v>
      </c>
      <c r="B11" s="75" t="s">
        <v>30</v>
      </c>
      <c r="C11" s="76"/>
      <c r="D11" s="77" t="e">
        <f aca="false">L11+O11</f>
        <v>#DIV/0!</v>
      </c>
      <c r="E11" s="78" t="e">
        <f aca="false">E5*(1+E10/100)</f>
        <v>#DIV/0!</v>
      </c>
      <c r="F11" s="78" t="e">
        <f aca="false">F5*(1+F10/100)</f>
        <v>#DIV/0!</v>
      </c>
      <c r="G11" s="78" t="n">
        <f aca="false">G5*(1+G10/100)</f>
        <v>0</v>
      </c>
      <c r="H11" s="78" t="n">
        <f aca="false">H5*(1+H10/100)</f>
        <v>0</v>
      </c>
      <c r="I11" s="78" t="e">
        <f aca="false">I5*(1+I10/100)</f>
        <v>#DIV/0!</v>
      </c>
      <c r="J11" s="78" t="e">
        <f aca="false">J5*(1+J10/100)</f>
        <v>#DIV/0!</v>
      </c>
      <c r="K11" s="78" t="n">
        <f aca="false">K5*(1+K10/100)</f>
        <v>0</v>
      </c>
      <c r="L11" s="79" t="e">
        <f aca="false">SUM(E11:K11)</f>
        <v>#DIV/0!</v>
      </c>
      <c r="M11" s="78" t="n">
        <f aca="false">M5*(1+M10/100)</f>
        <v>0</v>
      </c>
      <c r="N11" s="78" t="n">
        <f aca="false">N5*(1+N10/100)</f>
        <v>0</v>
      </c>
      <c r="O11" s="79" t="n">
        <f aca="false">M11+N11</f>
        <v>0</v>
      </c>
      <c r="P11" s="80" t="s">
        <v>25</v>
      </c>
      <c r="Q11" s="81" t="e">
        <f aca="false">ROUND(((O11+L11)*12*C11)/1000,0)</f>
        <v>#DIV/0!</v>
      </c>
      <c r="R11" s="82"/>
      <c r="S11" s="83" t="e">
        <f aca="false">SUM(Q11:R11)</f>
        <v>#DIV/0!</v>
      </c>
    </row>
    <row r="12" s="35" customFormat="true" ht="15.75" hidden="false" customHeight="true" outlineLevel="0" collapsed="false">
      <c r="A12" s="84" t="n">
        <v>6</v>
      </c>
      <c r="B12" s="85" t="s">
        <v>31</v>
      </c>
      <c r="C12" s="86" t="s">
        <v>32</v>
      </c>
      <c r="D12" s="87"/>
      <c r="E12" s="87"/>
      <c r="F12" s="87"/>
      <c r="G12" s="87"/>
      <c r="H12" s="87"/>
      <c r="I12" s="87"/>
      <c r="J12" s="87"/>
      <c r="K12" s="87"/>
      <c r="L12" s="87"/>
      <c r="M12" s="43" t="n">
        <f aca="false">O11/100*80</f>
        <v>0</v>
      </c>
      <c r="N12" s="88" t="s">
        <v>25</v>
      </c>
      <c r="O12" s="89" t="s">
        <v>25</v>
      </c>
      <c r="P12" s="88" t="s">
        <v>25</v>
      </c>
      <c r="Q12" s="43" t="n">
        <f aca="false">M12*C11*12/1000</f>
        <v>0</v>
      </c>
      <c r="R12" s="89" t="s">
        <v>25</v>
      </c>
      <c r="S12" s="90" t="n">
        <f aca="false">SUM(Q12:R12)</f>
        <v>0</v>
      </c>
    </row>
    <row r="13" s="35" customFormat="true" ht="16.5" hidden="false" customHeight="true" outlineLevel="0" collapsed="false">
      <c r="A13" s="84"/>
      <c r="B13" s="85"/>
      <c r="C13" s="86" t="s">
        <v>33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43" t="n">
        <f aca="false">O11/100*20</f>
        <v>0</v>
      </c>
      <c r="O13" s="89" t="s">
        <v>25</v>
      </c>
      <c r="P13" s="88" t="s">
        <v>25</v>
      </c>
      <c r="Q13" s="43" t="n">
        <f aca="false">N13*C11*12/1000</f>
        <v>0</v>
      </c>
      <c r="R13" s="89" t="s">
        <v>25</v>
      </c>
      <c r="S13" s="90" t="n">
        <f aca="false">SUM(Q13:R13)</f>
        <v>0</v>
      </c>
      <c r="T13" s="91"/>
    </row>
    <row r="14" s="35" customFormat="true" ht="30" hidden="false" customHeight="true" outlineLevel="0" collapsed="false">
      <c r="A14" s="84" t="n">
        <v>7</v>
      </c>
      <c r="B14" s="92" t="s">
        <v>34</v>
      </c>
      <c r="C14" s="93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5"/>
      <c r="R14" s="95"/>
      <c r="S14" s="96" t="n">
        <f aca="false">SUM(Q14:R14)</f>
        <v>0</v>
      </c>
      <c r="U14" s="97"/>
    </row>
    <row r="15" customFormat="false" ht="15" hidden="false" customHeight="true" outlineLevel="0" collapsed="false">
      <c r="A15" s="98" t="n">
        <v>8</v>
      </c>
      <c r="B15" s="99" t="s">
        <v>35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100"/>
      <c r="R15" s="101" t="s">
        <v>36</v>
      </c>
      <c r="S15" s="102"/>
      <c r="T15" s="103"/>
    </row>
    <row r="16" s="35" customFormat="true" ht="19.5" hidden="false" customHeight="true" outlineLevel="0" collapsed="false">
      <c r="A16" s="84" t="n">
        <v>9</v>
      </c>
      <c r="B16" s="104" t="s">
        <v>37</v>
      </c>
      <c r="C16" s="105" t="n">
        <f aca="false">C14-C11</f>
        <v>0</v>
      </c>
      <c r="D16" s="43" t="e">
        <f aca="false">O16</f>
        <v>#DIV/0!</v>
      </c>
      <c r="E16" s="106"/>
      <c r="F16" s="106"/>
      <c r="G16" s="106"/>
      <c r="H16" s="106"/>
      <c r="I16" s="107"/>
      <c r="J16" s="106"/>
      <c r="K16" s="106"/>
      <c r="L16" s="106"/>
      <c r="M16" s="106"/>
      <c r="N16" s="106"/>
      <c r="O16" s="43" t="e">
        <f aca="false">(Q16+Q15)/12/C11*1000</f>
        <v>#DIV/0!</v>
      </c>
      <c r="P16" s="43"/>
      <c r="Q16" s="43" t="e">
        <f aca="false">Q14-Q11</f>
        <v>#DIV/0!</v>
      </c>
      <c r="R16" s="43" t="n">
        <f aca="false">R14-R11</f>
        <v>0</v>
      </c>
      <c r="S16" s="108"/>
    </row>
    <row r="17" s="35" customFormat="true" ht="30" hidden="false" customHeight="false" outlineLevel="0" collapsed="false">
      <c r="A17" s="84" t="n">
        <v>10</v>
      </c>
      <c r="B17" s="85" t="s">
        <v>38</v>
      </c>
      <c r="C17" s="105" t="n">
        <f aca="false">C11</f>
        <v>0</v>
      </c>
      <c r="D17" s="43" t="e">
        <f aca="false">D11+D16</f>
        <v>#DIV/0!</v>
      </c>
      <c r="E17" s="43" t="e">
        <f aca="false">E11+E16</f>
        <v>#DIV/0!</v>
      </c>
      <c r="F17" s="43" t="e">
        <f aca="false">F11+F16</f>
        <v>#DIV/0!</v>
      </c>
      <c r="G17" s="43" t="n">
        <f aca="false">G11+G16</f>
        <v>0</v>
      </c>
      <c r="H17" s="43" t="n">
        <f aca="false">H11+H16</f>
        <v>0</v>
      </c>
      <c r="I17" s="109" t="e">
        <f aca="false">I11+I16</f>
        <v>#DIV/0!</v>
      </c>
      <c r="J17" s="43" t="e">
        <f aca="false">J11+J16</f>
        <v>#DIV/0!</v>
      </c>
      <c r="K17" s="43" t="n">
        <f aca="false">K11+K16</f>
        <v>0</v>
      </c>
      <c r="L17" s="110" t="e">
        <f aca="false">SUM(E17:K17)</f>
        <v>#DIV/0!</v>
      </c>
      <c r="M17" s="43" t="n">
        <f aca="false">M11</f>
        <v>0</v>
      </c>
      <c r="N17" s="43" t="e">
        <f aca="false">O17-M17</f>
        <v>#DIV/0!</v>
      </c>
      <c r="O17" s="110" t="e">
        <f aca="false">O11+O16</f>
        <v>#DIV/0!</v>
      </c>
      <c r="P17" s="111" t="e">
        <f aca="false">O17/E17*100</f>
        <v>#DIV/0!</v>
      </c>
      <c r="Q17" s="43" t="e">
        <f aca="false">C17*D17*12/1000</f>
        <v>#DIV/0!</v>
      </c>
      <c r="R17" s="43" t="n">
        <f aca="false">R16</f>
        <v>0</v>
      </c>
      <c r="S17" s="90" t="e">
        <f aca="false">SUM(Q17:R17)</f>
        <v>#DIV/0!</v>
      </c>
      <c r="U17" s="97"/>
    </row>
    <row r="18" s="35" customFormat="true" ht="15" hidden="false" customHeight="true" outlineLevel="0" collapsed="false">
      <c r="A18" s="84" t="n">
        <v>11</v>
      </c>
      <c r="B18" s="104" t="s">
        <v>39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43" t="e">
        <f aca="false">O17-O5</f>
        <v>#DIV/0!</v>
      </c>
      <c r="P18" s="112"/>
      <c r="Q18" s="112"/>
      <c r="R18" s="112"/>
      <c r="S18" s="112"/>
      <c r="U18" s="97"/>
    </row>
    <row r="19" s="35" customFormat="true" ht="15" hidden="false" customHeight="true" outlineLevel="0" collapsed="false">
      <c r="A19" s="84"/>
      <c r="B19" s="104" t="s">
        <v>40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113" t="e">
        <f aca="false">O18/O5*100</f>
        <v>#DIV/0!</v>
      </c>
      <c r="P19" s="88" t="s">
        <v>25</v>
      </c>
      <c r="Q19" s="88" t="s">
        <v>25</v>
      </c>
      <c r="R19" s="88" t="s">
        <v>25</v>
      </c>
      <c r="S19" s="114" t="s">
        <v>25</v>
      </c>
      <c r="U19" s="97"/>
    </row>
    <row r="20" s="35" customFormat="true" ht="15" hidden="false" customHeight="true" outlineLevel="0" collapsed="false">
      <c r="A20" s="115" t="n">
        <v>12</v>
      </c>
      <c r="B20" s="85" t="s">
        <v>31</v>
      </c>
      <c r="C20" s="116" t="s">
        <v>32</v>
      </c>
      <c r="D20" s="87"/>
      <c r="E20" s="87"/>
      <c r="F20" s="87"/>
      <c r="G20" s="87"/>
      <c r="H20" s="87"/>
      <c r="I20" s="87"/>
      <c r="J20" s="87"/>
      <c r="K20" s="87"/>
      <c r="L20" s="87"/>
      <c r="M20" s="117" t="e">
        <f aca="false">O17/100*80</f>
        <v>#DIV/0!</v>
      </c>
      <c r="N20" s="88" t="s">
        <v>25</v>
      </c>
      <c r="O20" s="88" t="s">
        <v>25</v>
      </c>
      <c r="P20" s="88" t="s">
        <v>25</v>
      </c>
      <c r="Q20" s="117" t="e">
        <f aca="false">C17*M20*12/1000</f>
        <v>#DIV/0!</v>
      </c>
      <c r="R20" s="88" t="s">
        <v>25</v>
      </c>
      <c r="S20" s="114" t="s">
        <v>25</v>
      </c>
      <c r="U20" s="97"/>
    </row>
    <row r="21" s="35" customFormat="true" ht="15" hidden="false" customHeight="true" outlineLevel="0" collapsed="false">
      <c r="A21" s="115"/>
      <c r="B21" s="85"/>
      <c r="C21" s="116" t="s">
        <v>33</v>
      </c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7" t="e">
        <f aca="false">O17/100*20</f>
        <v>#DIV/0!</v>
      </c>
      <c r="O21" s="88" t="s">
        <v>25</v>
      </c>
      <c r="P21" s="88" t="s">
        <v>25</v>
      </c>
      <c r="Q21" s="119" t="e">
        <f aca="false">C17*N21*12/1000</f>
        <v>#DIV/0!</v>
      </c>
      <c r="R21" s="88" t="s">
        <v>25</v>
      </c>
      <c r="S21" s="114" t="s">
        <v>25</v>
      </c>
      <c r="U21" s="97"/>
    </row>
    <row r="22" s="123" customFormat="true" ht="15.75" hidden="false" customHeight="true" outlineLevel="0" collapsed="false">
      <c r="A22" s="115"/>
      <c r="B22" s="47" t="s">
        <v>41</v>
      </c>
      <c r="C22" s="120" t="str">
        <f aca="false">IF(C5=0,"",C17/C5*100)</f>
        <v/>
      </c>
      <c r="D22" s="120" t="str">
        <f aca="false">IF(D5=0,"",D17/D5*100)</f>
        <v/>
      </c>
      <c r="E22" s="120" t="str">
        <f aca="false">IF(E5=0,"",E17/E5*100)</f>
        <v/>
      </c>
      <c r="F22" s="120" t="str">
        <f aca="false">IF(F5=0,"",F17/F5*100)</f>
        <v/>
      </c>
      <c r="G22" s="120" t="str">
        <f aca="false">IF(G5=0,"",G17/G5*100)</f>
        <v/>
      </c>
      <c r="H22" s="120" t="str">
        <f aca="false">IF(H5=0,"",H17/H5*100)</f>
        <v/>
      </c>
      <c r="I22" s="120" t="str">
        <f aca="false">IF(I5=0,"",I17/I5*100)</f>
        <v/>
      </c>
      <c r="J22" s="120" t="str">
        <f aca="false">IF(J5=0,"",J17/J5*100)</f>
        <v/>
      </c>
      <c r="K22" s="120" t="str">
        <f aca="false">IF(K5=0,"",K17/K5*100)</f>
        <v/>
      </c>
      <c r="L22" s="121" t="e">
        <f aca="false">L17/L5*100</f>
        <v>#DIV/0!</v>
      </c>
      <c r="M22" s="120" t="str">
        <f aca="false">IF(M5=0,"",M17/M5*100)</f>
        <v/>
      </c>
      <c r="N22" s="120" t="str">
        <f aca="false">IF(N5=0,"",N17/N5*100)</f>
        <v/>
      </c>
      <c r="O22" s="121" t="e">
        <f aca="false">O17/O5*100</f>
        <v>#DIV/0!</v>
      </c>
      <c r="P22" s="122"/>
      <c r="Q22" s="122"/>
      <c r="R22" s="122"/>
      <c r="S22" s="122"/>
      <c r="U22" s="124"/>
    </row>
    <row r="23" customFormat="false" ht="15.75" hidden="false" customHeight="false" outlineLevel="0" collapsed="false">
      <c r="A23" s="125"/>
      <c r="B23" s="126"/>
      <c r="C23" s="127"/>
      <c r="D23" s="126"/>
      <c r="E23" s="126"/>
      <c r="F23" s="126"/>
      <c r="G23" s="126"/>
      <c r="H23" s="126"/>
      <c r="I23" s="128"/>
      <c r="J23" s="126"/>
      <c r="K23" s="126"/>
      <c r="L23" s="126"/>
      <c r="M23" s="126"/>
      <c r="N23" s="126"/>
      <c r="O23" s="126"/>
      <c r="P23" s="126"/>
      <c r="Q23" s="129" t="e">
        <f aca="false">Q20+Q21</f>
        <v>#DIV/0!</v>
      </c>
      <c r="R23" s="130"/>
      <c r="S23" s="131"/>
    </row>
    <row r="24" s="35" customFormat="true" ht="15" hidden="false" customHeight="false" outlineLevel="0" collapsed="false">
      <c r="A24" s="132" t="n">
        <v>13</v>
      </c>
      <c r="B24" s="133" t="s">
        <v>42</v>
      </c>
      <c r="C24" s="134"/>
      <c r="D24" s="135" t="n">
        <f aca="false">L24+O24</f>
        <v>0</v>
      </c>
      <c r="E24" s="64" t="n">
        <f aca="false">E6</f>
        <v>0</v>
      </c>
      <c r="F24" s="64" t="n">
        <f aca="false">F6</f>
        <v>0</v>
      </c>
      <c r="G24" s="64" t="n">
        <f aca="false">G6</f>
        <v>0</v>
      </c>
      <c r="H24" s="64" t="n">
        <f aca="false">H6</f>
        <v>0</v>
      </c>
      <c r="I24" s="64" t="n">
        <f aca="false">I6</f>
        <v>0</v>
      </c>
      <c r="J24" s="64" t="n">
        <f aca="false">J6</f>
        <v>0</v>
      </c>
      <c r="K24" s="64" t="n">
        <f aca="false">K6</f>
        <v>0</v>
      </c>
      <c r="L24" s="30" t="n">
        <f aca="false">SUM(E24:K24)</f>
        <v>0</v>
      </c>
      <c r="M24" s="64" t="n">
        <f aca="false">M6</f>
        <v>0</v>
      </c>
      <c r="N24" s="64" t="n">
        <f aca="false">N6</f>
        <v>0</v>
      </c>
      <c r="O24" s="30" t="n">
        <f aca="false">M24+N24</f>
        <v>0</v>
      </c>
      <c r="P24" s="33" t="s">
        <v>25</v>
      </c>
      <c r="Q24" s="32" t="n">
        <f aca="false">ROUND(((O24+L24)*12*C24)/1000,0)</f>
        <v>0</v>
      </c>
      <c r="R24" s="136"/>
      <c r="S24" s="137" t="n">
        <f aca="false">SUM(Q24:R24)</f>
        <v>0</v>
      </c>
    </row>
    <row r="25" s="35" customFormat="true" ht="15.75" hidden="false" customHeight="true" outlineLevel="0" collapsed="false">
      <c r="A25" s="138" t="n">
        <v>14</v>
      </c>
      <c r="B25" s="85" t="s">
        <v>31</v>
      </c>
      <c r="C25" s="86" t="s">
        <v>32</v>
      </c>
      <c r="D25" s="87"/>
      <c r="E25" s="87"/>
      <c r="F25" s="87"/>
      <c r="G25" s="87"/>
      <c r="H25" s="87"/>
      <c r="I25" s="87"/>
      <c r="J25" s="87"/>
      <c r="K25" s="87"/>
      <c r="L25" s="87"/>
      <c r="M25" s="43" t="n">
        <f aca="false">O24/100*80</f>
        <v>0</v>
      </c>
      <c r="N25" s="88" t="s">
        <v>25</v>
      </c>
      <c r="O25" s="89" t="s">
        <v>25</v>
      </c>
      <c r="P25" s="88" t="s">
        <v>25</v>
      </c>
      <c r="Q25" s="43" t="n">
        <f aca="false">M25*C24*12/1000</f>
        <v>0</v>
      </c>
      <c r="R25" s="89" t="s">
        <v>25</v>
      </c>
      <c r="S25" s="90" t="n">
        <f aca="false">SUM(Q25:R25)</f>
        <v>0</v>
      </c>
    </row>
    <row r="26" s="35" customFormat="true" ht="16.5" hidden="false" customHeight="true" outlineLevel="0" collapsed="false">
      <c r="A26" s="138"/>
      <c r="B26" s="85"/>
      <c r="C26" s="86" t="s">
        <v>33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43" t="n">
        <f aca="false">O24/100*20</f>
        <v>0</v>
      </c>
      <c r="O26" s="89" t="s">
        <v>25</v>
      </c>
      <c r="P26" s="88" t="s">
        <v>25</v>
      </c>
      <c r="Q26" s="43" t="n">
        <f aca="false">N26*C24*12/1000</f>
        <v>0</v>
      </c>
      <c r="R26" s="89" t="s">
        <v>25</v>
      </c>
      <c r="S26" s="90" t="n">
        <f aca="false">SUM(Q26:R26)</f>
        <v>0</v>
      </c>
      <c r="T26" s="91"/>
    </row>
    <row r="27" s="35" customFormat="true" ht="30" hidden="false" customHeight="true" outlineLevel="0" collapsed="false">
      <c r="A27" s="138" t="n">
        <v>15</v>
      </c>
      <c r="B27" s="92" t="s">
        <v>34</v>
      </c>
      <c r="C27" s="139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140"/>
      <c r="R27" s="140"/>
      <c r="S27" s="96" t="n">
        <f aca="false">SUM(Q27:R27)</f>
        <v>0</v>
      </c>
      <c r="U27" s="97"/>
    </row>
    <row r="28" customFormat="false" ht="15" hidden="false" customHeight="true" outlineLevel="0" collapsed="false">
      <c r="A28" s="141" t="n">
        <v>16</v>
      </c>
      <c r="B28" s="99" t="s">
        <v>35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100"/>
      <c r="R28" s="101" t="s">
        <v>36</v>
      </c>
      <c r="S28" s="102"/>
      <c r="T28" s="103"/>
    </row>
    <row r="29" s="35" customFormat="true" ht="15" hidden="false" customHeight="false" outlineLevel="0" collapsed="false">
      <c r="A29" s="138" t="n">
        <v>17</v>
      </c>
      <c r="B29" s="104" t="s">
        <v>43</v>
      </c>
      <c r="C29" s="105" t="n">
        <f aca="false">C27-C24</f>
        <v>0</v>
      </c>
      <c r="D29" s="43" t="e">
        <f aca="false">O29</f>
        <v>#DIV/0!</v>
      </c>
      <c r="E29" s="106"/>
      <c r="F29" s="106"/>
      <c r="G29" s="106"/>
      <c r="H29" s="106"/>
      <c r="I29" s="107"/>
      <c r="J29" s="106"/>
      <c r="K29" s="106"/>
      <c r="L29" s="106"/>
      <c r="M29" s="106"/>
      <c r="N29" s="106"/>
      <c r="O29" s="43" t="e">
        <f aca="false">(Q29+Q28)/12/C24*1000</f>
        <v>#DIV/0!</v>
      </c>
      <c r="P29" s="43"/>
      <c r="Q29" s="43" t="n">
        <f aca="false">Q27-Q24</f>
        <v>0</v>
      </c>
      <c r="R29" s="43" t="n">
        <f aca="false">R27-R24</f>
        <v>0</v>
      </c>
      <c r="S29" s="108"/>
    </row>
    <row r="30" s="35" customFormat="true" ht="30" hidden="false" customHeight="false" outlineLevel="0" collapsed="false">
      <c r="A30" s="138" t="n">
        <v>18</v>
      </c>
      <c r="B30" s="85" t="s">
        <v>38</v>
      </c>
      <c r="C30" s="105" t="n">
        <f aca="false">C24</f>
        <v>0</v>
      </c>
      <c r="D30" s="43" t="e">
        <f aca="false">D24+D29</f>
        <v>#DIV/0!</v>
      </c>
      <c r="E30" s="43" t="n">
        <f aca="false">E24+E29</f>
        <v>0</v>
      </c>
      <c r="F30" s="43" t="n">
        <f aca="false">F24+F29</f>
        <v>0</v>
      </c>
      <c r="G30" s="43" t="n">
        <f aca="false">G24+G29</f>
        <v>0</v>
      </c>
      <c r="H30" s="43" t="n">
        <f aca="false">H24+H29</f>
        <v>0</v>
      </c>
      <c r="I30" s="109" t="n">
        <f aca="false">I24+I29</f>
        <v>0</v>
      </c>
      <c r="J30" s="43" t="n">
        <f aca="false">J24+J29</f>
        <v>0</v>
      </c>
      <c r="K30" s="43" t="n">
        <f aca="false">K24+K29</f>
        <v>0</v>
      </c>
      <c r="L30" s="110" t="n">
        <f aca="false">SUM(E30:K30)</f>
        <v>0</v>
      </c>
      <c r="M30" s="43" t="n">
        <f aca="false">M24</f>
        <v>0</v>
      </c>
      <c r="N30" s="43" t="e">
        <f aca="false">O30-M30</f>
        <v>#DIV/0!</v>
      </c>
      <c r="O30" s="110" t="e">
        <f aca="false">O24+O29</f>
        <v>#DIV/0!</v>
      </c>
      <c r="P30" s="111" t="e">
        <f aca="false">O30/E30*100</f>
        <v>#DIV/0!</v>
      </c>
      <c r="Q30" s="43" t="e">
        <f aca="false">C30*D30*12/1000</f>
        <v>#DIV/0!</v>
      </c>
      <c r="R30" s="43" t="n">
        <f aca="false">R29</f>
        <v>0</v>
      </c>
      <c r="S30" s="90" t="e">
        <f aca="false">SUM(Q30:R30)</f>
        <v>#DIV/0!</v>
      </c>
      <c r="U30" s="97"/>
    </row>
    <row r="31" s="35" customFormat="true" ht="15" hidden="false" customHeight="true" outlineLevel="0" collapsed="false">
      <c r="A31" s="138" t="n">
        <v>19</v>
      </c>
      <c r="B31" s="104" t="s">
        <v>39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43" t="e">
        <f aca="false">O30-O6</f>
        <v>#DIV/0!</v>
      </c>
      <c r="P31" s="112"/>
      <c r="Q31" s="112"/>
      <c r="R31" s="112"/>
      <c r="S31" s="112"/>
      <c r="U31" s="97"/>
    </row>
    <row r="32" s="35" customFormat="true" ht="15" hidden="false" customHeight="true" outlineLevel="0" collapsed="false">
      <c r="A32" s="138"/>
      <c r="B32" s="104" t="s">
        <v>40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113" t="e">
        <f aca="false">O31/O6*100</f>
        <v>#DIV/0!</v>
      </c>
      <c r="P32" s="88" t="s">
        <v>25</v>
      </c>
      <c r="Q32" s="88" t="s">
        <v>25</v>
      </c>
      <c r="R32" s="88" t="s">
        <v>25</v>
      </c>
      <c r="S32" s="114" t="s">
        <v>25</v>
      </c>
      <c r="U32" s="97"/>
    </row>
    <row r="33" s="35" customFormat="true" ht="15" hidden="false" customHeight="true" outlineLevel="0" collapsed="false">
      <c r="A33" s="142" t="n">
        <v>20</v>
      </c>
      <c r="B33" s="85" t="s">
        <v>31</v>
      </c>
      <c r="C33" s="116" t="s">
        <v>32</v>
      </c>
      <c r="D33" s="87"/>
      <c r="E33" s="87"/>
      <c r="F33" s="87"/>
      <c r="G33" s="87"/>
      <c r="H33" s="87"/>
      <c r="I33" s="87"/>
      <c r="J33" s="87"/>
      <c r="K33" s="87"/>
      <c r="L33" s="87"/>
      <c r="M33" s="117" t="e">
        <f aca="false">O30/100*80</f>
        <v>#DIV/0!</v>
      </c>
      <c r="N33" s="88" t="s">
        <v>25</v>
      </c>
      <c r="O33" s="88" t="s">
        <v>25</v>
      </c>
      <c r="P33" s="88" t="s">
        <v>25</v>
      </c>
      <c r="Q33" s="117" t="e">
        <f aca="false">C30*M33*12/1000</f>
        <v>#DIV/0!</v>
      </c>
      <c r="R33" s="88" t="s">
        <v>25</v>
      </c>
      <c r="S33" s="114" t="s">
        <v>25</v>
      </c>
      <c r="U33" s="97"/>
    </row>
    <row r="34" s="35" customFormat="true" ht="15" hidden="false" customHeight="true" outlineLevel="0" collapsed="false">
      <c r="A34" s="142"/>
      <c r="B34" s="85"/>
      <c r="C34" s="116" t="s">
        <v>33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7" t="e">
        <f aca="false">O30/100*20</f>
        <v>#DIV/0!</v>
      </c>
      <c r="O34" s="88" t="s">
        <v>25</v>
      </c>
      <c r="P34" s="88" t="s">
        <v>25</v>
      </c>
      <c r="Q34" s="119" t="e">
        <f aca="false">C30*N34*12/1000</f>
        <v>#DIV/0!</v>
      </c>
      <c r="R34" s="88" t="s">
        <v>25</v>
      </c>
      <c r="S34" s="114" t="s">
        <v>25</v>
      </c>
      <c r="U34" s="97"/>
    </row>
    <row r="35" s="123" customFormat="true" ht="15.75" hidden="false" customHeight="true" outlineLevel="0" collapsed="false">
      <c r="A35" s="142"/>
      <c r="B35" s="47" t="s">
        <v>41</v>
      </c>
      <c r="C35" s="120" t="str">
        <f aca="false">IF(C6=0,"",C30/C6*100)</f>
        <v/>
      </c>
      <c r="D35" s="120" t="str">
        <f aca="false">IF(D6=0,"",D30/D6*100)</f>
        <v/>
      </c>
      <c r="E35" s="120" t="str">
        <f aca="false">IF(E6=0,"",E30/E6*100)</f>
        <v/>
      </c>
      <c r="F35" s="120" t="str">
        <f aca="false">IF(F6=0,"",F30/F6*100)</f>
        <v/>
      </c>
      <c r="G35" s="120" t="str">
        <f aca="false">IF(G6=0,"",G30/G6*100)</f>
        <v/>
      </c>
      <c r="H35" s="120" t="str">
        <f aca="false">IF(H6=0,"",H30/H6*100)</f>
        <v/>
      </c>
      <c r="I35" s="120" t="str">
        <f aca="false">IF(I6=0,"",I30/I6*100)</f>
        <v/>
      </c>
      <c r="J35" s="120" t="str">
        <f aca="false">IF(J6=0,"",J30/J6*100)</f>
        <v/>
      </c>
      <c r="K35" s="120" t="str">
        <f aca="false">IF(K6=0,"",K30/K6*100)</f>
        <v/>
      </c>
      <c r="L35" s="121" t="e">
        <f aca="false">L30/L6*100</f>
        <v>#DIV/0!</v>
      </c>
      <c r="M35" s="120" t="str">
        <f aca="false">IF(M6=0,"",M30/M6*100)</f>
        <v/>
      </c>
      <c r="N35" s="120" t="str">
        <f aca="false">IF(N6=0,"",N30/N6*100)</f>
        <v/>
      </c>
      <c r="O35" s="121" t="e">
        <f aca="false">O30/O6*100</f>
        <v>#DIV/0!</v>
      </c>
      <c r="P35" s="122"/>
      <c r="Q35" s="122"/>
      <c r="R35" s="122"/>
      <c r="S35" s="122"/>
      <c r="U35" s="124"/>
    </row>
    <row r="36" customFormat="false" ht="15" hidden="false" customHeight="false" outlineLevel="0" collapsed="false">
      <c r="A36" s="125"/>
      <c r="B36" s="126"/>
      <c r="C36" s="127"/>
      <c r="D36" s="126"/>
      <c r="E36" s="126"/>
      <c r="F36" s="126"/>
      <c r="G36" s="126"/>
      <c r="H36" s="126"/>
      <c r="I36" s="128"/>
      <c r="J36" s="126"/>
      <c r="K36" s="126"/>
      <c r="L36" s="126"/>
      <c r="M36" s="126"/>
      <c r="N36" s="126"/>
      <c r="O36" s="126"/>
      <c r="P36" s="126"/>
      <c r="Q36" s="129" t="e">
        <f aca="false">Q33+Q34</f>
        <v>#DIV/0!</v>
      </c>
      <c r="R36" s="130"/>
      <c r="S36" s="131"/>
    </row>
    <row r="37" customFormat="false" ht="15" hidden="false" customHeight="false" outlineLevel="0" collapsed="false">
      <c r="B37" s="143" t="s">
        <v>44</v>
      </c>
      <c r="D37" s="144" t="s">
        <v>45</v>
      </c>
      <c r="F37" s="4"/>
      <c r="I37" s="4"/>
      <c r="J37" s="145" t="s">
        <v>46</v>
      </c>
      <c r="K37" s="146"/>
      <c r="L37" s="147" t="s">
        <v>47</v>
      </c>
      <c r="M37" s="148" t="s">
        <v>48</v>
      </c>
      <c r="N37" s="148" t="s">
        <v>49</v>
      </c>
      <c r="O37" s="148" t="s">
        <v>50</v>
      </c>
      <c r="Q37" s="2"/>
      <c r="R37" s="2"/>
      <c r="S37" s="2"/>
    </row>
    <row r="38" customFormat="false" ht="15" hidden="false" customHeight="false" outlineLevel="0" collapsed="false">
      <c r="B38" s="149" t="s">
        <v>51</v>
      </c>
      <c r="D38" s="144" t="s">
        <v>52</v>
      </c>
      <c r="E38" s="4"/>
      <c r="F38" s="4"/>
      <c r="G38" s="4"/>
      <c r="I38" s="2"/>
      <c r="J38" s="150" t="s">
        <v>53</v>
      </c>
      <c r="K38" s="151"/>
      <c r="L38" s="152"/>
      <c r="M38" s="153"/>
      <c r="N38" s="154"/>
      <c r="O38" s="155" t="n">
        <f aca="false">N38-M38</f>
        <v>0</v>
      </c>
      <c r="Q38" s="2"/>
      <c r="R38" s="2"/>
      <c r="S38" s="2"/>
    </row>
    <row r="39" customFormat="false" ht="15.75" hidden="false" customHeight="true" outlineLevel="0" collapsed="false">
      <c r="B39" s="156" t="s">
        <v>54</v>
      </c>
      <c r="D39" s="157" t="s">
        <v>55</v>
      </c>
      <c r="E39" s="157" t="s">
        <v>56</v>
      </c>
      <c r="F39" s="157"/>
      <c r="G39" s="158" t="s">
        <v>57</v>
      </c>
      <c r="H39" s="157" t="s">
        <v>58</v>
      </c>
      <c r="I39" s="2"/>
      <c r="J39" s="150" t="s">
        <v>59</v>
      </c>
      <c r="K39" s="151"/>
      <c r="L39" s="152"/>
      <c r="M39" s="153"/>
      <c r="N39" s="154"/>
      <c r="O39" s="155" t="n">
        <f aca="false">N39-M39</f>
        <v>0</v>
      </c>
      <c r="Q39" s="2"/>
      <c r="R39" s="2"/>
      <c r="S39" s="2"/>
    </row>
    <row r="40" customFormat="false" ht="15.75" hidden="false" customHeight="true" outlineLevel="0" collapsed="false">
      <c r="B40" s="92" t="s">
        <v>60</v>
      </c>
      <c r="D40" s="157"/>
      <c r="E40" s="157" t="s">
        <v>61</v>
      </c>
      <c r="F40" s="157" t="s">
        <v>62</v>
      </c>
      <c r="G40" s="158"/>
      <c r="H40" s="158"/>
      <c r="I40" s="2"/>
      <c r="J40" s="150" t="s">
        <v>63</v>
      </c>
      <c r="K40" s="151"/>
      <c r="L40" s="152"/>
      <c r="M40" s="153"/>
      <c r="N40" s="154"/>
      <c r="O40" s="155" t="n">
        <f aca="false">N40-M40</f>
        <v>0</v>
      </c>
      <c r="Q40" s="2"/>
      <c r="R40" s="2"/>
      <c r="S40" s="2"/>
    </row>
    <row r="41" customFormat="false" ht="15" hidden="false" customHeight="false" outlineLevel="0" collapsed="false">
      <c r="B41" s="1"/>
      <c r="C41" s="1"/>
      <c r="D41" s="159" t="n">
        <v>2012</v>
      </c>
      <c r="E41" s="160"/>
      <c r="F41" s="161"/>
      <c r="G41" s="162" t="e">
        <f aca="false">E41/F41</f>
        <v>#DIV/0!</v>
      </c>
      <c r="H41" s="163" t="e">
        <f aca="false">((G41/G42)-1)*100</f>
        <v>#DIV/0!</v>
      </c>
      <c r="I41" s="2"/>
      <c r="J41" s="150" t="s">
        <v>64</v>
      </c>
      <c r="K41" s="151"/>
      <c r="L41" s="152"/>
      <c r="M41" s="153"/>
      <c r="N41" s="154"/>
      <c r="O41" s="155" t="n">
        <f aca="false">N41-M41</f>
        <v>0</v>
      </c>
      <c r="Q41" s="2"/>
      <c r="R41" s="2"/>
      <c r="S41" s="2"/>
    </row>
    <row r="42" customFormat="false" ht="15" hidden="false" customHeight="false" outlineLevel="0" collapsed="false">
      <c r="B42" s="164" t="s">
        <v>65</v>
      </c>
      <c r="D42" s="159" t="n">
        <v>2011</v>
      </c>
      <c r="E42" s="160"/>
      <c r="F42" s="161"/>
      <c r="G42" s="162" t="e">
        <f aca="false">E42/F42</f>
        <v>#DIV/0!</v>
      </c>
      <c r="H42" s="165"/>
      <c r="I42" s="2"/>
      <c r="J42" s="150" t="s">
        <v>66</v>
      </c>
      <c r="K42" s="151"/>
      <c r="L42" s="152"/>
      <c r="M42" s="153"/>
      <c r="N42" s="154"/>
      <c r="O42" s="155" t="n">
        <f aca="false">N42-M42</f>
        <v>0</v>
      </c>
      <c r="Q42" s="2"/>
      <c r="R42" s="2"/>
      <c r="S42" s="2"/>
    </row>
    <row r="43" customFormat="false" ht="15" hidden="false" customHeight="false" outlineLevel="0" collapsed="false">
      <c r="B43" s="164" t="s">
        <v>67</v>
      </c>
      <c r="F43" s="166"/>
      <c r="G43" s="167"/>
      <c r="H43" s="168"/>
      <c r="Q43" s="2"/>
      <c r="R43" s="2"/>
      <c r="S43" s="2"/>
    </row>
    <row r="44" customFormat="false" ht="15" hidden="false" customHeight="false" outlineLevel="0" collapsed="false">
      <c r="B44" s="164" t="s">
        <v>68</v>
      </c>
      <c r="D44" s="169"/>
      <c r="E44" s="170"/>
      <c r="F44" s="167"/>
      <c r="G44" s="167"/>
      <c r="H44" s="167"/>
      <c r="Q44" s="2"/>
      <c r="R44" s="2"/>
      <c r="S44" s="2"/>
    </row>
  </sheetData>
  <sheetProtection sheet="true" password="cc43"/>
  <mergeCells count="43">
    <mergeCell ref="Q2:S2"/>
    <mergeCell ref="A3:A4"/>
    <mergeCell ref="B3:B4"/>
    <mergeCell ref="C3:C4"/>
    <mergeCell ref="D3:D4"/>
    <mergeCell ref="E3:O3"/>
    <mergeCell ref="P3:P4"/>
    <mergeCell ref="Q3:S3"/>
    <mergeCell ref="A9:A10"/>
    <mergeCell ref="A12:A13"/>
    <mergeCell ref="B12:B13"/>
    <mergeCell ref="D12:L12"/>
    <mergeCell ref="D13:M13"/>
    <mergeCell ref="D14:P14"/>
    <mergeCell ref="B15:P15"/>
    <mergeCell ref="A18:A19"/>
    <mergeCell ref="C18:N18"/>
    <mergeCell ref="P18:S18"/>
    <mergeCell ref="C19:N19"/>
    <mergeCell ref="A20:A22"/>
    <mergeCell ref="B20:B21"/>
    <mergeCell ref="D20:L20"/>
    <mergeCell ref="D21:M21"/>
    <mergeCell ref="P22:S22"/>
    <mergeCell ref="A25:A26"/>
    <mergeCell ref="B25:B26"/>
    <mergeCell ref="D25:L25"/>
    <mergeCell ref="D26:M26"/>
    <mergeCell ref="D27:P27"/>
    <mergeCell ref="B28:P28"/>
    <mergeCell ref="A31:A32"/>
    <mergeCell ref="C31:N31"/>
    <mergeCell ref="P31:S31"/>
    <mergeCell ref="C32:N32"/>
    <mergeCell ref="A33:A35"/>
    <mergeCell ref="B33:B34"/>
    <mergeCell ref="D33:L33"/>
    <mergeCell ref="D34:M34"/>
    <mergeCell ref="P35:S35"/>
    <mergeCell ref="D39:D40"/>
    <mergeCell ref="E39:F39"/>
    <mergeCell ref="G39:G40"/>
    <mergeCell ref="H39:H40"/>
  </mergeCells>
  <printOptions headings="false" gridLines="false" gridLinesSet="true" horizontalCentered="true" verticalCentered="false"/>
  <pageMargins left="0" right="0" top="0.590277777777778" bottom="0" header="0.3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Příloha č. 5&amp;U  
&amp;URozpis rozpočtu přímých výdajů na vzdělávání&amp;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43.15"/>
    <col collapsed="false" customWidth="true" hidden="false" outlineLevel="0" max="3" min="3" style="2" width="10.65"/>
    <col collapsed="false" customWidth="true" hidden="false" outlineLevel="0" max="4" min="4" style="2" width="11.15"/>
    <col collapsed="false" customWidth="true" hidden="false" outlineLevel="0" max="8" min="5" style="2" width="10.82"/>
    <col collapsed="false" customWidth="true" hidden="false" outlineLevel="0" max="9" min="9" style="3" width="10.82"/>
    <col collapsed="false" customWidth="true" hidden="false" outlineLevel="0" max="11" min="10" style="2" width="10.82"/>
    <col collapsed="false" customWidth="true" hidden="false" outlineLevel="0" max="12" min="12" style="2" width="11.82"/>
    <col collapsed="false" customWidth="true" hidden="false" outlineLevel="0" max="14" min="13" style="2" width="10.82"/>
    <col collapsed="false" customWidth="true" hidden="false" outlineLevel="0" max="16" min="15" style="2" width="11.82"/>
    <col collapsed="false" customWidth="true" hidden="false" outlineLevel="0" max="17" min="17" style="4" width="10.65"/>
    <col collapsed="false" customWidth="true" hidden="false" outlineLevel="0" max="18" min="18" style="4" width="7.15"/>
    <col collapsed="false" customWidth="true" hidden="false" outlineLevel="0" max="19" min="19" style="4" width="11.82"/>
    <col collapsed="false" customWidth="false" hidden="false" outlineLevel="0" max="257" min="20" style="2" width="9.32"/>
  </cols>
  <sheetData>
    <row r="1" customFormat="false" ht="19.5" hidden="false" customHeight="false" outlineLevel="0" collapsed="false">
      <c r="B1" s="5" t="s">
        <v>0</v>
      </c>
      <c r="C1" s="6" t="s">
        <v>1</v>
      </c>
      <c r="D1" s="7" t="n">
        <v>1111</v>
      </c>
      <c r="F1" s="8" t="s">
        <v>69</v>
      </c>
    </row>
    <row r="2" customFormat="false" ht="16.5" hidden="false" customHeight="true" outlineLevel="0" collapsed="false">
      <c r="A2" s="9"/>
      <c r="B2" s="10" t="s">
        <v>70</v>
      </c>
      <c r="H2" s="4"/>
      <c r="I2" s="11"/>
      <c r="J2" s="4"/>
      <c r="L2" s="12"/>
      <c r="P2" s="13" t="n">
        <v>10.56</v>
      </c>
      <c r="Q2" s="14" t="s">
        <v>2</v>
      </c>
      <c r="R2" s="14"/>
      <c r="S2" s="14"/>
    </row>
    <row r="3" customFormat="false" ht="15.75" hidden="false" customHeight="true" outlineLevel="0" collapsed="false">
      <c r="A3" s="15" t="s">
        <v>3</v>
      </c>
      <c r="B3" s="16" t="s">
        <v>4</v>
      </c>
      <c r="C3" s="16" t="s">
        <v>5</v>
      </c>
      <c r="D3" s="16" t="s">
        <v>6</v>
      </c>
      <c r="E3" s="17" t="s">
        <v>7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8</v>
      </c>
      <c r="Q3" s="19" t="s">
        <v>9</v>
      </c>
      <c r="R3" s="19"/>
      <c r="S3" s="19"/>
    </row>
    <row r="4" customFormat="false" ht="48" hidden="false" customHeight="true" outlineLevel="0" collapsed="false">
      <c r="A4" s="15"/>
      <c r="B4" s="16"/>
      <c r="C4" s="16"/>
      <c r="D4" s="16"/>
      <c r="E4" s="20" t="s">
        <v>10</v>
      </c>
      <c r="F4" s="20" t="s">
        <v>11</v>
      </c>
      <c r="G4" s="20" t="s">
        <v>12</v>
      </c>
      <c r="H4" s="20" t="s">
        <v>13</v>
      </c>
      <c r="I4" s="21" t="s">
        <v>14</v>
      </c>
      <c r="J4" s="20" t="s">
        <v>15</v>
      </c>
      <c r="K4" s="20" t="s">
        <v>16</v>
      </c>
      <c r="L4" s="22" t="s">
        <v>17</v>
      </c>
      <c r="M4" s="20" t="s">
        <v>18</v>
      </c>
      <c r="N4" s="20" t="s">
        <v>19</v>
      </c>
      <c r="O4" s="22" t="s">
        <v>20</v>
      </c>
      <c r="P4" s="18"/>
      <c r="Q4" s="23" t="s">
        <v>21</v>
      </c>
      <c r="R4" s="23" t="s">
        <v>22</v>
      </c>
      <c r="S4" s="24" t="s">
        <v>23</v>
      </c>
    </row>
    <row r="5" s="35" customFormat="true" ht="15" hidden="false" customHeight="false" outlineLevel="0" collapsed="false">
      <c r="A5" s="25" t="n">
        <v>1</v>
      </c>
      <c r="B5" s="26" t="s">
        <v>24</v>
      </c>
      <c r="C5" s="27" t="n">
        <v>11.677</v>
      </c>
      <c r="D5" s="28" t="n">
        <f aca="false">L5+O5</f>
        <v>23979.1827238731</v>
      </c>
      <c r="E5" s="29" t="n">
        <v>16120.293454369</v>
      </c>
      <c r="F5" s="29" t="n">
        <v>3626.75915617596</v>
      </c>
      <c r="G5" s="29" t="n">
        <v>641.86720333419</v>
      </c>
      <c r="H5" s="29" t="n">
        <v>1092.73215152294</v>
      </c>
      <c r="I5" s="29" t="n">
        <v>0</v>
      </c>
      <c r="J5" s="29" t="n">
        <v>41.0993120379093</v>
      </c>
      <c r="K5" s="29" t="n">
        <v>0</v>
      </c>
      <c r="L5" s="30" t="n">
        <f aca="false">SUM(E5:K5)</f>
        <v>21522.75127744</v>
      </c>
      <c r="M5" s="29" t="n">
        <v>1420.02083868574</v>
      </c>
      <c r="N5" s="29" t="n">
        <v>1036.41060774742</v>
      </c>
      <c r="O5" s="30" t="n">
        <f aca="false">M5+N5</f>
        <v>2456.43144643316</v>
      </c>
      <c r="P5" s="31" t="n">
        <f aca="false">O5/E5*100</f>
        <v>15.2381310761276</v>
      </c>
      <c r="Q5" s="32" t="n">
        <f aca="false">ROUND(((O5+L5)*12*C5)/1000,0)</f>
        <v>3360</v>
      </c>
      <c r="R5" s="33" t="s">
        <v>25</v>
      </c>
      <c r="S5" s="34" t="s">
        <v>25</v>
      </c>
    </row>
    <row r="6" s="35" customFormat="true" ht="15" hidden="false" customHeight="false" outlineLevel="0" collapsed="false">
      <c r="A6" s="36" t="n">
        <v>2</v>
      </c>
      <c r="B6" s="37" t="s">
        <v>26</v>
      </c>
      <c r="C6" s="38" t="n">
        <v>2.98</v>
      </c>
      <c r="D6" s="39" t="n">
        <f aca="false">L6+O6</f>
        <v>15827.74049217</v>
      </c>
      <c r="E6" s="40" t="n">
        <v>11560.5425055928</v>
      </c>
      <c r="F6" s="40" t="n">
        <v>1649.10514541387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1" t="n">
        <f aca="false">SUM(E6:K6)</f>
        <v>13209.6476510067</v>
      </c>
      <c r="M6" s="40" t="n">
        <v>1353.24384787472</v>
      </c>
      <c r="N6" s="40" t="n">
        <v>1264.84899328859</v>
      </c>
      <c r="O6" s="41" t="n">
        <f aca="false">M6+N6</f>
        <v>2618.09284116331</v>
      </c>
      <c r="P6" s="42" t="n">
        <f aca="false">O6/E6*100</f>
        <v>22.6467991436969</v>
      </c>
      <c r="Q6" s="43" t="n">
        <f aca="false">ROUND(((O6+L6)*12*C6)/1000,0)</f>
        <v>566</v>
      </c>
      <c r="R6" s="44" t="s">
        <v>25</v>
      </c>
      <c r="S6" s="45" t="s">
        <v>25</v>
      </c>
    </row>
    <row r="7" s="35" customFormat="true" ht="18" hidden="false" customHeight="true" outlineLevel="0" collapsed="false">
      <c r="A7" s="46" t="n">
        <v>3</v>
      </c>
      <c r="B7" s="47" t="s">
        <v>27</v>
      </c>
      <c r="C7" s="48" t="n">
        <f aca="false">C5+C6</f>
        <v>14.657</v>
      </c>
      <c r="D7" s="49" t="n">
        <f aca="false">L7+O7</f>
        <v>22321.8655477474</v>
      </c>
      <c r="E7" s="49" t="n">
        <f aca="false">($C$5*E5+$C$6*E6)/$C$7</f>
        <v>15193.2239430534</v>
      </c>
      <c r="F7" s="49" t="n">
        <f aca="false">($C$5*F5+$C$6*F6)/$C$7</f>
        <v>3224.67080575834</v>
      </c>
      <c r="G7" s="50" t="n">
        <f aca="false">($C$5*G5+$C$6*G6)/$C$7</f>
        <v>511.3654454072</v>
      </c>
      <c r="H7" s="50" t="n">
        <f aca="false">($C$5*H5+$C$6*H6)/$C$7</f>
        <v>870.562416137909</v>
      </c>
      <c r="I7" s="51" t="n">
        <f aca="false">($C$5*I5+$C$6*I6)/$C$7</f>
        <v>0</v>
      </c>
      <c r="J7" s="50" t="n">
        <f aca="false">($C$5*J5+$C$6*J6)/$C$7</f>
        <v>32.7431716358509</v>
      </c>
      <c r="K7" s="50" t="n">
        <f aca="false">($C$5*K5+$C$6*K6)/$C$7</f>
        <v>0</v>
      </c>
      <c r="L7" s="52" t="n">
        <f aca="false">SUM(E7:K7)</f>
        <v>19832.5657819927</v>
      </c>
      <c r="M7" s="49" t="n">
        <f aca="false">($C$5*M5+$C$6*M6)/$C$7</f>
        <v>1406.44401992222</v>
      </c>
      <c r="N7" s="49" t="n">
        <f aca="false">($C$5*N5+$C$6*N6)/$C$7</f>
        <v>1082.85574583248</v>
      </c>
      <c r="O7" s="52" t="n">
        <f aca="false">M7+N7</f>
        <v>2489.2997657547</v>
      </c>
      <c r="P7" s="53" t="n">
        <f aca="false">O7/E7*100</f>
        <v>16.3842761423447</v>
      </c>
      <c r="Q7" s="54" t="n">
        <f aca="false">ROUND(((O7+L7)*12*C7)/1000,0)</f>
        <v>3926</v>
      </c>
      <c r="R7" s="55" t="n">
        <v>0</v>
      </c>
      <c r="S7" s="56" t="n">
        <f aca="false">SUM(Q7:R7)</f>
        <v>3926</v>
      </c>
    </row>
    <row r="8" customFormat="false" ht="8.25" hidden="false" customHeight="true" outlineLevel="0" collapsed="false">
      <c r="B8" s="57"/>
      <c r="D8" s="58"/>
      <c r="E8" s="58"/>
      <c r="F8" s="58"/>
      <c r="G8" s="58"/>
      <c r="H8" s="58"/>
      <c r="P8" s="59"/>
      <c r="Q8" s="60"/>
      <c r="R8" s="60"/>
      <c r="S8" s="2"/>
    </row>
    <row r="9" s="35" customFormat="true" ht="19.5" hidden="false" customHeight="true" outlineLevel="0" collapsed="false">
      <c r="A9" s="61" t="n">
        <v>4</v>
      </c>
      <c r="B9" s="62" t="s">
        <v>28</v>
      </c>
      <c r="C9" s="63" t="s">
        <v>25</v>
      </c>
      <c r="D9" s="64" t="n">
        <f aca="false">L9+O9</f>
        <v>297.111520135653</v>
      </c>
      <c r="E9" s="64" t="n">
        <f aca="false">E5/100*E10</f>
        <v>250.394216246492</v>
      </c>
      <c r="F9" s="64" t="n">
        <f aca="false">F5/100*F10</f>
        <v>46.1938242983451</v>
      </c>
      <c r="G9" s="64" t="n">
        <f aca="false">G5/100*G10</f>
        <v>0</v>
      </c>
      <c r="H9" s="64" t="n">
        <f aca="false">H5/100*H10</f>
        <v>0</v>
      </c>
      <c r="I9" s="64" t="n">
        <f aca="false">I5/100*I10</f>
        <v>0</v>
      </c>
      <c r="J9" s="64" t="n">
        <f aca="false">J5/100*J10</f>
        <v>0.523479590815688</v>
      </c>
      <c r="K9" s="64" t="n">
        <f aca="false">K5/100*K10</f>
        <v>0</v>
      </c>
      <c r="L9" s="64" t="n">
        <f aca="false">SUM(E9:K9)</f>
        <v>297.111520135653</v>
      </c>
      <c r="M9" s="64" t="n">
        <f aca="false">M5/100*M10</f>
        <v>0</v>
      </c>
      <c r="N9" s="64" t="n">
        <f aca="false">N5/100*N10</f>
        <v>0</v>
      </c>
      <c r="O9" s="64" t="n">
        <f aca="false">SUM(M9:N9)</f>
        <v>0</v>
      </c>
      <c r="P9" s="65"/>
      <c r="Q9" s="65"/>
      <c r="R9" s="65"/>
      <c r="S9" s="66"/>
    </row>
    <row r="10" s="35" customFormat="true" ht="19.5" hidden="false" customHeight="true" outlineLevel="0" collapsed="false">
      <c r="A10" s="61"/>
      <c r="B10" s="67" t="s">
        <v>29</v>
      </c>
      <c r="C10" s="68" t="s">
        <v>25</v>
      </c>
      <c r="D10" s="69"/>
      <c r="E10" s="70" t="n">
        <f aca="false">H41</f>
        <v>1.55328571998563</v>
      </c>
      <c r="F10" s="70" t="n">
        <f aca="false">E10*0.82</f>
        <v>1.27369429038822</v>
      </c>
      <c r="G10" s="71" t="n">
        <v>0</v>
      </c>
      <c r="H10" s="71" t="n">
        <v>0</v>
      </c>
      <c r="I10" s="70" t="n">
        <f aca="false">E10*0.82</f>
        <v>1.27369429038822</v>
      </c>
      <c r="J10" s="70" t="n">
        <f aca="false">E10*0.82</f>
        <v>1.27369429038822</v>
      </c>
      <c r="K10" s="71" t="n">
        <v>0</v>
      </c>
      <c r="L10" s="71"/>
      <c r="M10" s="71" t="n">
        <v>0</v>
      </c>
      <c r="N10" s="71" t="n">
        <v>0</v>
      </c>
      <c r="O10" s="68"/>
      <c r="P10" s="72" t="s">
        <v>25</v>
      </c>
      <c r="Q10" s="72" t="s">
        <v>25</v>
      </c>
      <c r="R10" s="72" t="s">
        <v>25</v>
      </c>
      <c r="S10" s="73" t="s">
        <v>25</v>
      </c>
    </row>
    <row r="11" s="35" customFormat="true" ht="15" hidden="false" customHeight="false" outlineLevel="0" collapsed="false">
      <c r="A11" s="74" t="n">
        <v>5</v>
      </c>
      <c r="B11" s="75" t="s">
        <v>30</v>
      </c>
      <c r="C11" s="76" t="n">
        <v>11.6</v>
      </c>
      <c r="D11" s="77" t="n">
        <f aca="false">L11+O11</f>
        <v>24276.2942440088</v>
      </c>
      <c r="E11" s="78" t="n">
        <f aca="false">E5*(1+E10/100)</f>
        <v>16370.6876706155</v>
      </c>
      <c r="F11" s="78" t="n">
        <f aca="false">F5*(1+F10/100)</f>
        <v>3672.9529804743</v>
      </c>
      <c r="G11" s="78" t="n">
        <f aca="false">G5*(1+G10/100)</f>
        <v>641.86720333419</v>
      </c>
      <c r="H11" s="78" t="n">
        <f aca="false">H5*(1+H10/100)</f>
        <v>1092.73215152294</v>
      </c>
      <c r="I11" s="78" t="n">
        <f aca="false">I5*(1+I10/100)</f>
        <v>0</v>
      </c>
      <c r="J11" s="78" t="n">
        <f aca="false">J5*(1+J10/100)</f>
        <v>41.622791628725</v>
      </c>
      <c r="K11" s="78" t="n">
        <f aca="false">K5*(1+K10/100)</f>
        <v>0</v>
      </c>
      <c r="L11" s="79" t="n">
        <f aca="false">SUM(E11:K11)</f>
        <v>21819.8627975756</v>
      </c>
      <c r="M11" s="78" t="n">
        <f aca="false">M5*(1+M10/100)</f>
        <v>1420.02083868574</v>
      </c>
      <c r="N11" s="78" t="n">
        <f aca="false">N5*(1+N10/100)</f>
        <v>1036.41060774742</v>
      </c>
      <c r="O11" s="79" t="n">
        <f aca="false">M11+N11</f>
        <v>2456.43144643316</v>
      </c>
      <c r="P11" s="80" t="s">
        <v>25</v>
      </c>
      <c r="Q11" s="81" t="n">
        <f aca="false">ROUND(((O11+L11)*12*C11)/1000,0)</f>
        <v>3379</v>
      </c>
      <c r="R11" s="82" t="n">
        <v>0</v>
      </c>
      <c r="S11" s="83" t="n">
        <f aca="false">SUM(Q11:R11)</f>
        <v>3379</v>
      </c>
    </row>
    <row r="12" s="35" customFormat="true" ht="15.75" hidden="false" customHeight="true" outlineLevel="0" collapsed="false">
      <c r="A12" s="84" t="n">
        <v>6</v>
      </c>
      <c r="B12" s="85" t="s">
        <v>31</v>
      </c>
      <c r="C12" s="86" t="s">
        <v>32</v>
      </c>
      <c r="D12" s="87"/>
      <c r="E12" s="87"/>
      <c r="F12" s="87"/>
      <c r="G12" s="87"/>
      <c r="H12" s="87"/>
      <c r="I12" s="87"/>
      <c r="J12" s="87"/>
      <c r="K12" s="87"/>
      <c r="L12" s="87"/>
      <c r="M12" s="43" t="n">
        <f aca="false">O11/100*80</f>
        <v>1965.14515714653</v>
      </c>
      <c r="N12" s="88" t="s">
        <v>25</v>
      </c>
      <c r="O12" s="89" t="s">
        <v>25</v>
      </c>
      <c r="P12" s="88" t="s">
        <v>25</v>
      </c>
      <c r="Q12" s="43" t="n">
        <f aca="false">M12*C11*12/1000</f>
        <v>273.548205874797</v>
      </c>
      <c r="R12" s="89" t="s">
        <v>25</v>
      </c>
      <c r="S12" s="90" t="n">
        <f aca="false">SUM(Q12:R12)</f>
        <v>273.548205874797</v>
      </c>
    </row>
    <row r="13" s="35" customFormat="true" ht="16.5" hidden="false" customHeight="true" outlineLevel="0" collapsed="false">
      <c r="A13" s="84"/>
      <c r="B13" s="85"/>
      <c r="C13" s="86" t="s">
        <v>33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43" t="n">
        <f aca="false">O11/100*20</f>
        <v>491.286289286632</v>
      </c>
      <c r="O13" s="89" t="s">
        <v>25</v>
      </c>
      <c r="P13" s="88" t="s">
        <v>25</v>
      </c>
      <c r="Q13" s="43" t="n">
        <f aca="false">N13*C11*12/1000</f>
        <v>68.3870514686992</v>
      </c>
      <c r="R13" s="89" t="s">
        <v>25</v>
      </c>
      <c r="S13" s="90" t="n">
        <f aca="false">SUM(Q13:R13)</f>
        <v>68.3870514686992</v>
      </c>
      <c r="T13" s="91"/>
    </row>
    <row r="14" s="35" customFormat="true" ht="30" hidden="false" customHeight="true" outlineLevel="0" collapsed="false">
      <c r="A14" s="84" t="n">
        <v>7</v>
      </c>
      <c r="B14" s="92" t="s">
        <v>34</v>
      </c>
      <c r="C14" s="93" t="n">
        <v>11.63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5" t="n">
        <v>3063</v>
      </c>
      <c r="R14" s="95" t="n">
        <v>0</v>
      </c>
      <c r="S14" s="96" t="n">
        <f aca="false">SUM(Q14:R14)</f>
        <v>3063</v>
      </c>
      <c r="U14" s="97"/>
    </row>
    <row r="15" customFormat="false" ht="15" hidden="false" customHeight="true" outlineLevel="0" collapsed="false">
      <c r="A15" s="98" t="n">
        <v>8</v>
      </c>
      <c r="B15" s="99" t="s">
        <v>35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100"/>
      <c r="R15" s="101" t="s">
        <v>36</v>
      </c>
      <c r="S15" s="102"/>
      <c r="T15" s="103"/>
    </row>
    <row r="16" s="35" customFormat="true" ht="19.5" hidden="false" customHeight="true" outlineLevel="0" collapsed="false">
      <c r="A16" s="84" t="n">
        <v>9</v>
      </c>
      <c r="B16" s="104" t="s">
        <v>37</v>
      </c>
      <c r="C16" s="105" t="n">
        <f aca="false">C14-C11</f>
        <v>0.0300000000000011</v>
      </c>
      <c r="D16" s="43" t="n">
        <f aca="false">O16</f>
        <v>-2270.11494252874</v>
      </c>
      <c r="E16" s="106"/>
      <c r="F16" s="106"/>
      <c r="G16" s="106"/>
      <c r="H16" s="106"/>
      <c r="I16" s="107"/>
      <c r="J16" s="106"/>
      <c r="K16" s="106"/>
      <c r="L16" s="106"/>
      <c r="M16" s="106"/>
      <c r="N16" s="106"/>
      <c r="O16" s="43" t="n">
        <f aca="false">(Q16+Q15)/12/C11*1000</f>
        <v>-2270.11494252874</v>
      </c>
      <c r="P16" s="43"/>
      <c r="Q16" s="43" t="n">
        <f aca="false">Q14-Q11</f>
        <v>-316</v>
      </c>
      <c r="R16" s="43" t="n">
        <f aca="false">R14-R11</f>
        <v>0</v>
      </c>
      <c r="S16" s="108"/>
    </row>
    <row r="17" s="35" customFormat="true" ht="30" hidden="false" customHeight="false" outlineLevel="0" collapsed="false">
      <c r="A17" s="84" t="n">
        <v>10</v>
      </c>
      <c r="B17" s="85" t="s">
        <v>38</v>
      </c>
      <c r="C17" s="105" t="n">
        <f aca="false">C11</f>
        <v>11.6</v>
      </c>
      <c r="D17" s="43" t="n">
        <f aca="false">D11+D16</f>
        <v>22006.1793014801</v>
      </c>
      <c r="E17" s="43" t="n">
        <f aca="false">E11+E16</f>
        <v>16370.6876706155</v>
      </c>
      <c r="F17" s="43" t="n">
        <f aca="false">F11+F16</f>
        <v>3672.9529804743</v>
      </c>
      <c r="G17" s="43" t="n">
        <f aca="false">G11+G16</f>
        <v>641.86720333419</v>
      </c>
      <c r="H17" s="43" t="n">
        <f aca="false">H11+H16</f>
        <v>1092.73215152294</v>
      </c>
      <c r="I17" s="109" t="n">
        <f aca="false">I11+I16</f>
        <v>0</v>
      </c>
      <c r="J17" s="43" t="n">
        <f aca="false">J11+J16</f>
        <v>41.622791628725</v>
      </c>
      <c r="K17" s="43" t="n">
        <f aca="false">K11+K16</f>
        <v>0</v>
      </c>
      <c r="L17" s="110" t="n">
        <f aca="false">SUM(E17:K17)</f>
        <v>21819.8627975756</v>
      </c>
      <c r="M17" s="43" t="n">
        <f aca="false">M11</f>
        <v>1420.02083868574</v>
      </c>
      <c r="N17" s="43" t="n">
        <f aca="false">O17-M17</f>
        <v>-1233.70433478131</v>
      </c>
      <c r="O17" s="110" t="n">
        <f aca="false">O11+O16</f>
        <v>186.316503904424</v>
      </c>
      <c r="P17" s="111" t="n">
        <f aca="false">O17/E17*100</f>
        <v>1.13811043038132</v>
      </c>
      <c r="Q17" s="43" t="n">
        <f aca="false">C17*D17*12/1000</f>
        <v>3063.26015876602</v>
      </c>
      <c r="R17" s="43" t="n">
        <f aca="false">R16</f>
        <v>0</v>
      </c>
      <c r="S17" s="90" t="n">
        <f aca="false">SUM(Q17:R17)</f>
        <v>3063.26015876602</v>
      </c>
      <c r="U17" s="97"/>
    </row>
    <row r="18" s="35" customFormat="true" ht="15" hidden="false" customHeight="true" outlineLevel="0" collapsed="false">
      <c r="A18" s="84" t="n">
        <v>11</v>
      </c>
      <c r="B18" s="104" t="s">
        <v>39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43" t="n">
        <f aca="false">O17-O5</f>
        <v>-2270.11494252874</v>
      </c>
      <c r="P18" s="112"/>
      <c r="Q18" s="112"/>
      <c r="R18" s="112"/>
      <c r="S18" s="112"/>
      <c r="U18" s="97"/>
    </row>
    <row r="19" s="35" customFormat="true" ht="15" hidden="false" customHeight="true" outlineLevel="0" collapsed="false">
      <c r="A19" s="84"/>
      <c r="B19" s="104" t="s">
        <v>40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113" t="n">
        <f aca="false">O18/O5*100</f>
        <v>-92.4151555633697</v>
      </c>
      <c r="P19" s="88" t="s">
        <v>25</v>
      </c>
      <c r="Q19" s="88" t="s">
        <v>25</v>
      </c>
      <c r="R19" s="88" t="s">
        <v>25</v>
      </c>
      <c r="S19" s="114" t="s">
        <v>25</v>
      </c>
      <c r="U19" s="97"/>
    </row>
    <row r="20" s="35" customFormat="true" ht="15" hidden="false" customHeight="true" outlineLevel="0" collapsed="false">
      <c r="A20" s="115" t="n">
        <v>12</v>
      </c>
      <c r="B20" s="85" t="s">
        <v>31</v>
      </c>
      <c r="C20" s="116" t="s">
        <v>32</v>
      </c>
      <c r="D20" s="87"/>
      <c r="E20" s="87"/>
      <c r="F20" s="87"/>
      <c r="G20" s="87"/>
      <c r="H20" s="87"/>
      <c r="I20" s="87"/>
      <c r="J20" s="87"/>
      <c r="K20" s="87"/>
      <c r="L20" s="87"/>
      <c r="M20" s="117" t="n">
        <f aca="false">O17/100*80</f>
        <v>149.053203123539</v>
      </c>
      <c r="N20" s="88" t="s">
        <v>25</v>
      </c>
      <c r="O20" s="88" t="s">
        <v>25</v>
      </c>
      <c r="P20" s="88" t="s">
        <v>25</v>
      </c>
      <c r="Q20" s="117" t="n">
        <f aca="false">C17*M20*12/1000</f>
        <v>20.7482058747966</v>
      </c>
      <c r="R20" s="88" t="s">
        <v>25</v>
      </c>
      <c r="S20" s="114" t="s">
        <v>25</v>
      </c>
      <c r="U20" s="97"/>
    </row>
    <row r="21" s="35" customFormat="true" ht="15" hidden="false" customHeight="true" outlineLevel="0" collapsed="false">
      <c r="A21" s="115"/>
      <c r="B21" s="85"/>
      <c r="C21" s="116" t="s">
        <v>33</v>
      </c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7" t="n">
        <f aca="false">O17/100*20</f>
        <v>37.2633007808848</v>
      </c>
      <c r="O21" s="88" t="s">
        <v>25</v>
      </c>
      <c r="P21" s="88" t="s">
        <v>25</v>
      </c>
      <c r="Q21" s="119" t="n">
        <f aca="false">C17*N21*12/1000</f>
        <v>5.18705146869916</v>
      </c>
      <c r="R21" s="88" t="s">
        <v>25</v>
      </c>
      <c r="S21" s="114" t="s">
        <v>25</v>
      </c>
      <c r="U21" s="97"/>
    </row>
    <row r="22" s="123" customFormat="true" ht="15.75" hidden="false" customHeight="true" outlineLevel="0" collapsed="false">
      <c r="A22" s="115"/>
      <c r="B22" s="47" t="s">
        <v>41</v>
      </c>
      <c r="C22" s="120" t="n">
        <f aca="false">IF(C5=0,"",C17/C5*100)</f>
        <v>99.3405840541235</v>
      </c>
      <c r="D22" s="120" t="n">
        <f aca="false">IF(D5=0,"",D17/D5*100)</f>
        <v>91.77201556403</v>
      </c>
      <c r="E22" s="120" t="n">
        <f aca="false">IF(E5=0,"",E17/E5*100)</f>
        <v>101.553285719986</v>
      </c>
      <c r="F22" s="120" t="n">
        <f aca="false">IF(F5=0,"",F17/F5*100)</f>
        <v>101.273694290388</v>
      </c>
      <c r="G22" s="120" t="n">
        <f aca="false">IF(G5=0,"",G17/G5*100)</f>
        <v>100</v>
      </c>
      <c r="H22" s="120" t="n">
        <f aca="false">IF(H5=0,"",H17/H5*100)</f>
        <v>100</v>
      </c>
      <c r="I22" s="120" t="str">
        <f aca="false">IF(I5=0,"",I17/I5*100)</f>
        <v/>
      </c>
      <c r="J22" s="120" t="n">
        <f aca="false">IF(J5=0,"",J17/J5*100)</f>
        <v>101.273694290388</v>
      </c>
      <c r="K22" s="120" t="str">
        <f aca="false">IF(K5=0,"",K17/K5*100)</f>
        <v/>
      </c>
      <c r="L22" s="121" t="n">
        <f aca="false">L17/L5*100</f>
        <v>101.380453252959</v>
      </c>
      <c r="M22" s="120" t="n">
        <f aca="false">IF(M5=0,"",M17/M5*100)</f>
        <v>100</v>
      </c>
      <c r="N22" s="120" t="n">
        <f aca="false">IF(N5=0,"",N17/N5*100)</f>
        <v>-119.036251226982</v>
      </c>
      <c r="O22" s="121" t="n">
        <f aca="false">O17/O5*100</f>
        <v>7.58484443663035</v>
      </c>
      <c r="P22" s="122"/>
      <c r="Q22" s="122"/>
      <c r="R22" s="122"/>
      <c r="S22" s="122"/>
      <c r="U22" s="124"/>
    </row>
    <row r="23" customFormat="false" ht="15.75" hidden="false" customHeight="false" outlineLevel="0" collapsed="false">
      <c r="A23" s="125"/>
      <c r="B23" s="126"/>
      <c r="C23" s="127"/>
      <c r="D23" s="126"/>
      <c r="E23" s="126"/>
      <c r="F23" s="126"/>
      <c r="G23" s="126"/>
      <c r="H23" s="126"/>
      <c r="I23" s="128"/>
      <c r="J23" s="126"/>
      <c r="K23" s="126"/>
      <c r="L23" s="126"/>
      <c r="M23" s="126"/>
      <c r="N23" s="126"/>
      <c r="O23" s="126"/>
      <c r="P23" s="126"/>
      <c r="Q23" s="129" t="n">
        <f aca="false">Q20+Q21</f>
        <v>25.9352573434958</v>
      </c>
      <c r="R23" s="130"/>
      <c r="S23" s="131"/>
    </row>
    <row r="24" s="35" customFormat="true" ht="15" hidden="false" customHeight="false" outlineLevel="0" collapsed="false">
      <c r="A24" s="132" t="n">
        <v>13</v>
      </c>
      <c r="B24" s="133" t="s">
        <v>42</v>
      </c>
      <c r="C24" s="134" t="n">
        <v>2.9</v>
      </c>
      <c r="D24" s="135" t="n">
        <f aca="false">L24+O24</f>
        <v>15827.74049217</v>
      </c>
      <c r="E24" s="64" t="n">
        <f aca="false">E6</f>
        <v>11560.5425055928</v>
      </c>
      <c r="F24" s="64" t="n">
        <f aca="false">F6</f>
        <v>1649.10514541387</v>
      </c>
      <c r="G24" s="64" t="n">
        <f aca="false">G6</f>
        <v>0</v>
      </c>
      <c r="H24" s="64" t="n">
        <f aca="false">H6</f>
        <v>0</v>
      </c>
      <c r="I24" s="64" t="n">
        <f aca="false">I6</f>
        <v>0</v>
      </c>
      <c r="J24" s="64" t="n">
        <f aca="false">J6</f>
        <v>0</v>
      </c>
      <c r="K24" s="64" t="n">
        <f aca="false">K6</f>
        <v>0</v>
      </c>
      <c r="L24" s="30" t="n">
        <f aca="false">SUM(E24:K24)</f>
        <v>13209.6476510067</v>
      </c>
      <c r="M24" s="64" t="n">
        <f aca="false">M6</f>
        <v>1353.24384787472</v>
      </c>
      <c r="N24" s="64" t="n">
        <f aca="false">N6</f>
        <v>1264.84899328859</v>
      </c>
      <c r="O24" s="30" t="n">
        <f aca="false">M24+N24</f>
        <v>2618.09284116331</v>
      </c>
      <c r="P24" s="33" t="s">
        <v>25</v>
      </c>
      <c r="Q24" s="32" t="n">
        <f aca="false">ROUND(((O24+L24)*12*C24)/1000,0)</f>
        <v>551</v>
      </c>
      <c r="R24" s="136" t="n">
        <v>0</v>
      </c>
      <c r="S24" s="137" t="n">
        <f aca="false">SUM(Q24:R24)</f>
        <v>551</v>
      </c>
    </row>
    <row r="25" s="35" customFormat="true" ht="15.75" hidden="false" customHeight="true" outlineLevel="0" collapsed="false">
      <c r="A25" s="138" t="n">
        <v>14</v>
      </c>
      <c r="B25" s="85" t="s">
        <v>31</v>
      </c>
      <c r="C25" s="86" t="s">
        <v>32</v>
      </c>
      <c r="D25" s="87"/>
      <c r="E25" s="87"/>
      <c r="F25" s="87"/>
      <c r="G25" s="87"/>
      <c r="H25" s="87"/>
      <c r="I25" s="87"/>
      <c r="J25" s="87"/>
      <c r="K25" s="87"/>
      <c r="L25" s="87"/>
      <c r="M25" s="43" t="n">
        <f aca="false">O24/100*80</f>
        <v>2094.47427293065</v>
      </c>
      <c r="N25" s="88" t="s">
        <v>25</v>
      </c>
      <c r="O25" s="89" t="s">
        <v>25</v>
      </c>
      <c r="P25" s="88" t="s">
        <v>25</v>
      </c>
      <c r="Q25" s="43" t="n">
        <f aca="false">M25*C24*12/1000</f>
        <v>72.8877046979866</v>
      </c>
      <c r="R25" s="89" t="s">
        <v>25</v>
      </c>
      <c r="S25" s="90" t="n">
        <f aca="false">SUM(Q25:R25)</f>
        <v>72.8877046979866</v>
      </c>
    </row>
    <row r="26" s="35" customFormat="true" ht="16.5" hidden="false" customHeight="true" outlineLevel="0" collapsed="false">
      <c r="A26" s="138"/>
      <c r="B26" s="85"/>
      <c r="C26" s="86" t="s">
        <v>33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43" t="n">
        <f aca="false">O24/100*20</f>
        <v>523.618568232662</v>
      </c>
      <c r="O26" s="89" t="s">
        <v>25</v>
      </c>
      <c r="P26" s="88" t="s">
        <v>25</v>
      </c>
      <c r="Q26" s="43" t="n">
        <f aca="false">N26*C24*12/1000</f>
        <v>18.2219261744966</v>
      </c>
      <c r="R26" s="89" t="s">
        <v>25</v>
      </c>
      <c r="S26" s="90" t="n">
        <f aca="false">SUM(Q26:R26)</f>
        <v>18.2219261744966</v>
      </c>
      <c r="T26" s="91"/>
    </row>
    <row r="27" s="35" customFormat="true" ht="30" hidden="false" customHeight="true" outlineLevel="0" collapsed="false">
      <c r="A27" s="138" t="n">
        <v>15</v>
      </c>
      <c r="B27" s="92" t="s">
        <v>34</v>
      </c>
      <c r="C27" s="139" t="n">
        <v>3.19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140" t="n">
        <v>545</v>
      </c>
      <c r="R27" s="140" t="n">
        <v>0</v>
      </c>
      <c r="S27" s="96" t="n">
        <f aca="false">SUM(Q27:R27)</f>
        <v>545</v>
      </c>
      <c r="U27" s="97"/>
    </row>
    <row r="28" customFormat="false" ht="15" hidden="false" customHeight="true" outlineLevel="0" collapsed="false">
      <c r="A28" s="141" t="n">
        <v>16</v>
      </c>
      <c r="B28" s="99" t="s">
        <v>35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100"/>
      <c r="R28" s="101" t="s">
        <v>36</v>
      </c>
      <c r="S28" s="102"/>
      <c r="T28" s="103"/>
    </row>
    <row r="29" s="35" customFormat="true" ht="15" hidden="false" customHeight="false" outlineLevel="0" collapsed="false">
      <c r="A29" s="138" t="n">
        <v>17</v>
      </c>
      <c r="B29" s="104" t="s">
        <v>43</v>
      </c>
      <c r="C29" s="105" t="n">
        <f aca="false">C27-C24</f>
        <v>0.29</v>
      </c>
      <c r="D29" s="43" t="n">
        <f aca="false">O29</f>
        <v>-172.413793103448</v>
      </c>
      <c r="E29" s="106"/>
      <c r="F29" s="106"/>
      <c r="G29" s="106"/>
      <c r="H29" s="106"/>
      <c r="I29" s="107"/>
      <c r="J29" s="106"/>
      <c r="K29" s="106"/>
      <c r="L29" s="106"/>
      <c r="M29" s="106"/>
      <c r="N29" s="106"/>
      <c r="O29" s="43" t="n">
        <f aca="false">(Q29+Q28)/12/C24*1000</f>
        <v>-172.413793103448</v>
      </c>
      <c r="P29" s="43"/>
      <c r="Q29" s="43" t="n">
        <f aca="false">Q27-Q24</f>
        <v>-6</v>
      </c>
      <c r="R29" s="43" t="n">
        <f aca="false">R27-R24</f>
        <v>0</v>
      </c>
      <c r="S29" s="108"/>
    </row>
    <row r="30" s="35" customFormat="true" ht="30" hidden="false" customHeight="false" outlineLevel="0" collapsed="false">
      <c r="A30" s="138" t="n">
        <v>18</v>
      </c>
      <c r="B30" s="85" t="s">
        <v>38</v>
      </c>
      <c r="C30" s="105" t="n">
        <f aca="false">C24</f>
        <v>2.9</v>
      </c>
      <c r="D30" s="43" t="n">
        <f aca="false">D24+D29</f>
        <v>15655.3266990666</v>
      </c>
      <c r="E30" s="43" t="n">
        <f aca="false">E24+E29</f>
        <v>11560.5425055928</v>
      </c>
      <c r="F30" s="43" t="n">
        <f aca="false">F24+F29</f>
        <v>1649.10514541387</v>
      </c>
      <c r="G30" s="43" t="n">
        <f aca="false">G24+G29</f>
        <v>0</v>
      </c>
      <c r="H30" s="43" t="n">
        <f aca="false">H24+H29</f>
        <v>0</v>
      </c>
      <c r="I30" s="109" t="n">
        <f aca="false">I24+I29</f>
        <v>0</v>
      </c>
      <c r="J30" s="43" t="n">
        <f aca="false">J24+J29</f>
        <v>0</v>
      </c>
      <c r="K30" s="43" t="n">
        <f aca="false">K24+K29</f>
        <v>0</v>
      </c>
      <c r="L30" s="110" t="n">
        <f aca="false">SUM(E30:K30)</f>
        <v>13209.6476510067</v>
      </c>
      <c r="M30" s="43" t="n">
        <f aca="false">M24</f>
        <v>1353.24384787472</v>
      </c>
      <c r="N30" s="43" t="n">
        <f aca="false">O30-M30</f>
        <v>1092.43520018514</v>
      </c>
      <c r="O30" s="110" t="n">
        <f aca="false">O24+O29</f>
        <v>2445.67904805986</v>
      </c>
      <c r="P30" s="111" t="n">
        <f aca="false">O30/E30*100</f>
        <v>21.1554003358984</v>
      </c>
      <c r="Q30" s="43" t="n">
        <f aca="false">C30*D30*12/1000</f>
        <v>544.805369127517</v>
      </c>
      <c r="R30" s="43" t="n">
        <f aca="false">R29</f>
        <v>0</v>
      </c>
      <c r="S30" s="90" t="n">
        <f aca="false">SUM(Q30:R30)</f>
        <v>544.805369127517</v>
      </c>
      <c r="U30" s="97"/>
    </row>
    <row r="31" s="35" customFormat="true" ht="15" hidden="false" customHeight="true" outlineLevel="0" collapsed="false">
      <c r="A31" s="138" t="n">
        <v>19</v>
      </c>
      <c r="B31" s="104" t="s">
        <v>39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43" t="n">
        <f aca="false">O30-O6</f>
        <v>-172.413793103448</v>
      </c>
      <c r="P31" s="112"/>
      <c r="Q31" s="112"/>
      <c r="R31" s="112"/>
      <c r="S31" s="112"/>
      <c r="U31" s="97"/>
    </row>
    <row r="32" s="35" customFormat="true" ht="15" hidden="false" customHeight="true" outlineLevel="0" collapsed="false">
      <c r="A32" s="138"/>
      <c r="B32" s="104" t="s">
        <v>40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113" t="n">
        <f aca="false">O31/O6*100</f>
        <v>-6.58547284468487</v>
      </c>
      <c r="P32" s="88" t="s">
        <v>25</v>
      </c>
      <c r="Q32" s="88" t="s">
        <v>25</v>
      </c>
      <c r="R32" s="88" t="s">
        <v>25</v>
      </c>
      <c r="S32" s="114" t="s">
        <v>25</v>
      </c>
      <c r="U32" s="97"/>
    </row>
    <row r="33" s="35" customFormat="true" ht="15" hidden="false" customHeight="true" outlineLevel="0" collapsed="false">
      <c r="A33" s="142" t="n">
        <v>20</v>
      </c>
      <c r="B33" s="85" t="s">
        <v>31</v>
      </c>
      <c r="C33" s="116" t="s">
        <v>32</v>
      </c>
      <c r="D33" s="87"/>
      <c r="E33" s="87"/>
      <c r="F33" s="87"/>
      <c r="G33" s="87"/>
      <c r="H33" s="87"/>
      <c r="I33" s="87"/>
      <c r="J33" s="87"/>
      <c r="K33" s="87"/>
      <c r="L33" s="87"/>
      <c r="M33" s="117" t="n">
        <f aca="false">O30/100*80</f>
        <v>1956.54323844789</v>
      </c>
      <c r="N33" s="88" t="s">
        <v>25</v>
      </c>
      <c r="O33" s="88" t="s">
        <v>25</v>
      </c>
      <c r="P33" s="88" t="s">
        <v>25</v>
      </c>
      <c r="Q33" s="117" t="n">
        <f aca="false">C30*M33*12/1000</f>
        <v>68.0877046979866</v>
      </c>
      <c r="R33" s="88" t="s">
        <v>25</v>
      </c>
      <c r="S33" s="114" t="s">
        <v>25</v>
      </c>
      <c r="U33" s="97"/>
    </row>
    <row r="34" s="35" customFormat="true" ht="15" hidden="false" customHeight="true" outlineLevel="0" collapsed="false">
      <c r="A34" s="142"/>
      <c r="B34" s="85"/>
      <c r="C34" s="116" t="s">
        <v>33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7" t="n">
        <f aca="false">O30/100*20</f>
        <v>489.135809611973</v>
      </c>
      <c r="O34" s="88" t="s">
        <v>25</v>
      </c>
      <c r="P34" s="88" t="s">
        <v>25</v>
      </c>
      <c r="Q34" s="119" t="n">
        <f aca="false">C30*N34*12/1000</f>
        <v>17.0219261744966</v>
      </c>
      <c r="R34" s="88" t="s">
        <v>25</v>
      </c>
      <c r="S34" s="114" t="s">
        <v>25</v>
      </c>
      <c r="U34" s="97"/>
    </row>
    <row r="35" s="123" customFormat="true" ht="15.75" hidden="false" customHeight="true" outlineLevel="0" collapsed="false">
      <c r="A35" s="142"/>
      <c r="B35" s="47" t="s">
        <v>41</v>
      </c>
      <c r="C35" s="120" t="n">
        <f aca="false">IF(C6=0,"",C30/C6*100)</f>
        <v>97.3154362416107</v>
      </c>
      <c r="D35" s="120" t="n">
        <f aca="false">IF(D6=0,"",D30/D6*100)</f>
        <v>98.9106859997563</v>
      </c>
      <c r="E35" s="120" t="n">
        <f aca="false">IF(E6=0,"",E30/E6*100)</f>
        <v>100</v>
      </c>
      <c r="F35" s="120" t="n">
        <f aca="false">IF(F6=0,"",F30/F6*100)</f>
        <v>100</v>
      </c>
      <c r="G35" s="120" t="str">
        <f aca="false">IF(G6=0,"",G30/G6*100)</f>
        <v/>
      </c>
      <c r="H35" s="120" t="str">
        <f aca="false">IF(H6=0,"",H30/H6*100)</f>
        <v/>
      </c>
      <c r="I35" s="120" t="str">
        <f aca="false">IF(I6=0,"",I30/I6*100)</f>
        <v/>
      </c>
      <c r="J35" s="120" t="str">
        <f aca="false">IF(J6=0,"",J30/J6*100)</f>
        <v/>
      </c>
      <c r="K35" s="120" t="str">
        <f aca="false">IF(K6=0,"",K30/K6*100)</f>
        <v/>
      </c>
      <c r="L35" s="121" t="n">
        <f aca="false">L30/L6*100</f>
        <v>100</v>
      </c>
      <c r="M35" s="120" t="n">
        <f aca="false">IF(M6=0,"",M30/M6*100)</f>
        <v>100</v>
      </c>
      <c r="N35" s="120" t="n">
        <f aca="false">IF(N6=0,"",N30/N6*100)</f>
        <v>86.3688239451277</v>
      </c>
      <c r="O35" s="121" t="n">
        <f aca="false">O30/O6*100</f>
        <v>93.4145271553151</v>
      </c>
      <c r="P35" s="122"/>
      <c r="Q35" s="122"/>
      <c r="R35" s="122"/>
      <c r="S35" s="122"/>
      <c r="U35" s="124"/>
    </row>
    <row r="36" customFormat="false" ht="15" hidden="false" customHeight="false" outlineLevel="0" collapsed="false">
      <c r="A36" s="125"/>
      <c r="B36" s="126"/>
      <c r="C36" s="127"/>
      <c r="D36" s="126"/>
      <c r="E36" s="126"/>
      <c r="F36" s="126"/>
      <c r="G36" s="126"/>
      <c r="H36" s="126"/>
      <c r="I36" s="128"/>
      <c r="J36" s="126"/>
      <c r="K36" s="126"/>
      <c r="L36" s="126"/>
      <c r="M36" s="126"/>
      <c r="N36" s="126"/>
      <c r="O36" s="126"/>
      <c r="P36" s="126"/>
      <c r="Q36" s="129" t="n">
        <f aca="false">Q33+Q34</f>
        <v>85.1096308724832</v>
      </c>
      <c r="R36" s="130"/>
      <c r="S36" s="131"/>
    </row>
    <row r="37" customFormat="false" ht="15" hidden="false" customHeight="false" outlineLevel="0" collapsed="false">
      <c r="B37" s="143" t="s">
        <v>44</v>
      </c>
      <c r="D37" s="144" t="s">
        <v>45</v>
      </c>
      <c r="F37" s="4"/>
      <c r="I37" s="4"/>
      <c r="J37" s="145" t="s">
        <v>46</v>
      </c>
      <c r="K37" s="146"/>
      <c r="L37" s="147" t="s">
        <v>47</v>
      </c>
      <c r="M37" s="148" t="s">
        <v>48</v>
      </c>
      <c r="N37" s="148" t="s">
        <v>49</v>
      </c>
      <c r="O37" s="148" t="s">
        <v>50</v>
      </c>
      <c r="Q37" s="2"/>
      <c r="R37" s="2"/>
      <c r="S37" s="2"/>
    </row>
    <row r="38" customFormat="false" ht="15" hidden="false" customHeight="false" outlineLevel="0" collapsed="false">
      <c r="B38" s="149" t="s">
        <v>51</v>
      </c>
      <c r="D38" s="144" t="s">
        <v>52</v>
      </c>
      <c r="E38" s="4"/>
      <c r="F38" s="4"/>
      <c r="G38" s="4"/>
      <c r="I38" s="2"/>
      <c r="J38" s="150" t="s">
        <v>53</v>
      </c>
      <c r="K38" s="151"/>
      <c r="L38" s="152"/>
      <c r="M38" s="153" t="n">
        <v>20</v>
      </c>
      <c r="N38" s="154" t="n">
        <v>20</v>
      </c>
      <c r="O38" s="155" t="n">
        <f aca="false">N38-M38</f>
        <v>0</v>
      </c>
      <c r="Q38" s="2"/>
      <c r="R38" s="2"/>
      <c r="S38" s="2"/>
    </row>
    <row r="39" customFormat="false" ht="15.75" hidden="false" customHeight="true" outlineLevel="0" collapsed="false">
      <c r="B39" s="156" t="s">
        <v>54</v>
      </c>
      <c r="D39" s="157" t="s">
        <v>55</v>
      </c>
      <c r="E39" s="157" t="s">
        <v>56</v>
      </c>
      <c r="F39" s="157"/>
      <c r="G39" s="158" t="s">
        <v>57</v>
      </c>
      <c r="H39" s="157" t="s">
        <v>58</v>
      </c>
      <c r="I39" s="2"/>
      <c r="J39" s="150" t="s">
        <v>59</v>
      </c>
      <c r="K39" s="151"/>
      <c r="L39" s="152"/>
      <c r="M39" s="153" t="n">
        <v>20</v>
      </c>
      <c r="N39" s="154" t="n">
        <v>20</v>
      </c>
      <c r="O39" s="155" t="n">
        <f aca="false">N39-M39</f>
        <v>0</v>
      </c>
      <c r="Q39" s="2"/>
      <c r="R39" s="2"/>
      <c r="S39" s="2"/>
    </row>
    <row r="40" customFormat="false" ht="15.75" hidden="false" customHeight="true" outlineLevel="0" collapsed="false">
      <c r="B40" s="92" t="s">
        <v>60</v>
      </c>
      <c r="D40" s="157"/>
      <c r="E40" s="157" t="s">
        <v>61</v>
      </c>
      <c r="F40" s="157" t="s">
        <v>62</v>
      </c>
      <c r="G40" s="158"/>
      <c r="H40" s="158"/>
      <c r="I40" s="2"/>
      <c r="J40" s="150" t="s">
        <v>63</v>
      </c>
      <c r="K40" s="151"/>
      <c r="L40" s="152"/>
      <c r="M40" s="153" t="n">
        <v>39</v>
      </c>
      <c r="N40" s="154" t="n">
        <v>40</v>
      </c>
      <c r="O40" s="155" t="n">
        <f aca="false">N40-M40</f>
        <v>1</v>
      </c>
      <c r="Q40" s="2"/>
      <c r="R40" s="2"/>
      <c r="S40" s="2"/>
    </row>
    <row r="41" customFormat="false" ht="15" hidden="false" customHeight="false" outlineLevel="0" collapsed="false">
      <c r="B41" s="1"/>
      <c r="C41" s="1"/>
      <c r="D41" s="159" t="n">
        <v>2012</v>
      </c>
      <c r="E41" s="160" t="n">
        <v>254523</v>
      </c>
      <c r="F41" s="161" t="n">
        <v>11.6</v>
      </c>
      <c r="G41" s="162" t="n">
        <f aca="false">E41/F41</f>
        <v>21941.6379310345</v>
      </c>
      <c r="H41" s="163" t="n">
        <f aca="false">((G41/G42)-1)*100</f>
        <v>1.55328571998563</v>
      </c>
      <c r="I41" s="2"/>
      <c r="J41" s="150" t="s">
        <v>64</v>
      </c>
      <c r="K41" s="151"/>
      <c r="L41" s="152"/>
      <c r="M41" s="153" t="n">
        <v>20</v>
      </c>
      <c r="N41" s="154" t="n">
        <v>20</v>
      </c>
      <c r="O41" s="155" t="n">
        <f aca="false">N41-M41</f>
        <v>0</v>
      </c>
      <c r="Q41" s="2"/>
      <c r="R41" s="2"/>
      <c r="S41" s="2"/>
    </row>
    <row r="42" customFormat="false" ht="15" hidden="false" customHeight="false" outlineLevel="0" collapsed="false">
      <c r="B42" s="164" t="s">
        <v>65</v>
      </c>
      <c r="D42" s="159" t="n">
        <v>2011</v>
      </c>
      <c r="E42" s="160" t="n">
        <v>250630</v>
      </c>
      <c r="F42" s="161" t="n">
        <v>11.6</v>
      </c>
      <c r="G42" s="162" t="n">
        <f aca="false">E42/F42</f>
        <v>21606.0344827586</v>
      </c>
      <c r="H42" s="165"/>
      <c r="I42" s="2"/>
      <c r="J42" s="150" t="s">
        <v>66</v>
      </c>
      <c r="K42" s="151"/>
      <c r="L42" s="152"/>
      <c r="M42" s="153" t="n">
        <v>0</v>
      </c>
      <c r="N42" s="154" t="n">
        <v>0</v>
      </c>
      <c r="O42" s="155" t="n">
        <f aca="false">N42-M42</f>
        <v>0</v>
      </c>
      <c r="Q42" s="2"/>
      <c r="R42" s="2"/>
      <c r="S42" s="2"/>
    </row>
    <row r="43" customFormat="false" ht="15" hidden="false" customHeight="false" outlineLevel="0" collapsed="false">
      <c r="B43" s="164" t="s">
        <v>67</v>
      </c>
      <c r="F43" s="166"/>
      <c r="G43" s="167"/>
      <c r="H43" s="168"/>
      <c r="Q43" s="2"/>
      <c r="R43" s="2"/>
      <c r="S43" s="2"/>
    </row>
    <row r="44" customFormat="false" ht="15" hidden="false" customHeight="false" outlineLevel="0" collapsed="false">
      <c r="B44" s="164" t="s">
        <v>68</v>
      </c>
      <c r="D44" s="169"/>
      <c r="E44" s="170"/>
      <c r="F44" s="167"/>
      <c r="G44" s="167"/>
      <c r="H44" s="167"/>
      <c r="Q44" s="2"/>
      <c r="R44" s="2"/>
      <c r="S44" s="2"/>
    </row>
  </sheetData>
  <mergeCells count="43">
    <mergeCell ref="Q2:S2"/>
    <mergeCell ref="A3:A4"/>
    <mergeCell ref="B3:B4"/>
    <mergeCell ref="C3:C4"/>
    <mergeCell ref="D3:D4"/>
    <mergeCell ref="E3:O3"/>
    <mergeCell ref="P3:P4"/>
    <mergeCell ref="Q3:S3"/>
    <mergeCell ref="A9:A10"/>
    <mergeCell ref="A12:A13"/>
    <mergeCell ref="B12:B13"/>
    <mergeCell ref="D12:L12"/>
    <mergeCell ref="D13:M13"/>
    <mergeCell ref="D14:P14"/>
    <mergeCell ref="B15:P15"/>
    <mergeCell ref="A18:A19"/>
    <mergeCell ref="C18:N18"/>
    <mergeCell ref="P18:S18"/>
    <mergeCell ref="C19:N19"/>
    <mergeCell ref="A20:A22"/>
    <mergeCell ref="B20:B21"/>
    <mergeCell ref="D20:L20"/>
    <mergeCell ref="D21:M21"/>
    <mergeCell ref="P22:S22"/>
    <mergeCell ref="A25:A26"/>
    <mergeCell ref="B25:B26"/>
    <mergeCell ref="D25:L25"/>
    <mergeCell ref="D26:M26"/>
    <mergeCell ref="D27:P27"/>
    <mergeCell ref="B28:P28"/>
    <mergeCell ref="A31:A32"/>
    <mergeCell ref="C31:N31"/>
    <mergeCell ref="P31:S31"/>
    <mergeCell ref="C32:N32"/>
    <mergeCell ref="A33:A35"/>
    <mergeCell ref="B33:B34"/>
    <mergeCell ref="D33:L33"/>
    <mergeCell ref="D34:M34"/>
    <mergeCell ref="P35:S35"/>
    <mergeCell ref="D39:D40"/>
    <mergeCell ref="E39:F39"/>
    <mergeCell ref="G39:G40"/>
    <mergeCell ref="H39:H40"/>
  </mergeCells>
  <printOptions headings="false" gridLines="false" gridLinesSet="true" horizontalCentered="true" verticalCentered="false"/>
  <pageMargins left="0" right="0" top="0.590277777777778" bottom="0" header="0.359722222222222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Příloha č. 5  
Rozpis rozpočtu přímých výdajů na vzdělává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4:02:17Z</dcterms:created>
  <dc:creator>Dohnalova.Marie</dc:creator>
  <dc:description/>
  <dc:language>en-US</dc:language>
  <cp:lastModifiedBy>Bendová Jana</cp:lastModifiedBy>
  <cp:lastPrinted>2012-03-06T12:04:37Z</cp:lastPrinted>
  <dcterms:modified xsi:type="dcterms:W3CDTF">2012-03-06T12:08:27Z</dcterms:modified>
  <cp:revision>0</cp:revision>
  <dc:subject/>
  <dc:title/>
</cp:coreProperties>
</file>