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lance rozpočtových zdrojů na rok 2016 přidělených MŠMT </t>
  </si>
  <si>
    <t xml:space="preserve"> ÚZ 33 353</t>
  </si>
  <si>
    <t xml:space="preserve">čj. MSMT 66/2016</t>
  </si>
  <si>
    <t xml:space="preserve">v tis.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Š MŠMT 2016</t>
  </si>
  <si>
    <t xml:space="preserve">Rezerva rozpočtu 1,84 %</t>
  </si>
  <si>
    <t xml:space="preserve">Rozpis rozpočtu 2016- kraj</t>
  </si>
  <si>
    <t xml:space="preserve">Regulace limitu zaměstnanců - kraj</t>
  </si>
  <si>
    <t xml:space="preserve">Rezerva kraj</t>
  </si>
  <si>
    <t xml:space="preserve">Celkem kraj</t>
  </si>
  <si>
    <t xml:space="preserve">Rozpis rozpočtu 2016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V Brně dne 1.3.2016</t>
  </si>
  <si>
    <t xml:space="preserve">Zpracovalo ORF OŠ Kr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#,##0.00_ ;[RED]\-#,##0.00\ 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2.49"/>
    <col collapsed="false" customWidth="true" hidden="false" outlineLevel="0" max="3" min="3" style="2" width="17.32"/>
    <col collapsed="false" customWidth="true" hidden="false" outlineLevel="0" max="4" min="4" style="2" width="15.99"/>
    <col collapsed="false" customWidth="true" hidden="false" outlineLevel="0" max="5" min="5" style="2" width="15.65"/>
    <col collapsed="false" customWidth="true" hidden="false" outlineLevel="0" max="7" min="6" style="2" width="14.3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7.65"/>
    <col collapsed="false" customWidth="true" hidden="false" outlineLevel="0" max="11" min="11" style="2" width="15.65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9"/>
      <c r="G2" s="10" t="s">
        <v>1</v>
      </c>
      <c r="H2" s="11"/>
      <c r="I2" s="11"/>
      <c r="J2" s="12"/>
      <c r="K2" s="13"/>
    </row>
    <row r="3" customFormat="false" ht="15.75" hidden="false" customHeight="false" outlineLevel="0" collapsed="false">
      <c r="A3" s="6"/>
      <c r="B3" s="14" t="s">
        <v>2</v>
      </c>
      <c r="C3" s="5"/>
      <c r="D3" s="5"/>
      <c r="E3" s="5"/>
      <c r="F3" s="5"/>
      <c r="G3" s="5"/>
      <c r="H3" s="5"/>
      <c r="I3" s="5"/>
      <c r="J3" s="5"/>
      <c r="K3" s="13"/>
    </row>
    <row r="4" customFormat="false" ht="25.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 t="s">
        <v>3</v>
      </c>
      <c r="J4" s="5"/>
      <c r="K4" s="13"/>
      <c r="L4" s="2"/>
    </row>
    <row r="5" customFormat="false" ht="15.75" hidden="false" customHeight="true" outlineLevel="0" collapsed="false">
      <c r="A5" s="15"/>
      <c r="B5" s="16" t="s">
        <v>4</v>
      </c>
      <c r="C5" s="17" t="s">
        <v>5</v>
      </c>
      <c r="D5" s="17"/>
      <c r="E5" s="17"/>
      <c r="F5" s="17"/>
      <c r="G5" s="17" t="s">
        <v>6</v>
      </c>
      <c r="H5" s="17"/>
      <c r="I5" s="17"/>
      <c r="J5" s="18" t="s">
        <v>7</v>
      </c>
      <c r="K5" s="13"/>
      <c r="L5" s="2"/>
    </row>
    <row r="6" customFormat="false" ht="15.75" hidden="false" customHeight="true" outlineLevel="0" collapsed="false">
      <c r="A6" s="15"/>
      <c r="B6" s="16"/>
      <c r="C6" s="19" t="s">
        <v>8</v>
      </c>
      <c r="D6" s="19" t="s">
        <v>9</v>
      </c>
      <c r="E6" s="20" t="s">
        <v>10</v>
      </c>
      <c r="F6" s="20"/>
      <c r="G6" s="17" t="s">
        <v>11</v>
      </c>
      <c r="H6" s="17" t="s">
        <v>12</v>
      </c>
      <c r="I6" s="19" t="s">
        <v>13</v>
      </c>
      <c r="J6" s="16" t="s">
        <v>14</v>
      </c>
      <c r="K6" s="21" t="s">
        <v>15</v>
      </c>
      <c r="L6" s="2"/>
    </row>
    <row r="7" customFormat="false" ht="18" hidden="false" customHeight="true" outlineLevel="0" collapsed="false">
      <c r="A7" s="15"/>
      <c r="B7" s="16"/>
      <c r="C7" s="19"/>
      <c r="D7" s="19" t="s">
        <v>16</v>
      </c>
      <c r="E7" s="22" t="s">
        <v>17</v>
      </c>
      <c r="F7" s="22" t="s">
        <v>18</v>
      </c>
      <c r="G7" s="17"/>
      <c r="H7" s="17"/>
      <c r="I7" s="19"/>
      <c r="J7" s="16"/>
      <c r="K7" s="21"/>
      <c r="L7" s="2"/>
    </row>
    <row r="8" customFormat="false" ht="17.25" hidden="false" customHeight="true" outlineLevel="0" collapsed="false">
      <c r="A8" s="23"/>
      <c r="B8" s="24" t="s">
        <v>19</v>
      </c>
      <c r="C8" s="25" t="n">
        <f aca="false">D8+G8+H8+I8</f>
        <v>9363790</v>
      </c>
      <c r="D8" s="25" t="n">
        <f aca="false">SUM(E8:F8)</f>
        <v>6786129</v>
      </c>
      <c r="E8" s="25" t="n">
        <v>6734587</v>
      </c>
      <c r="F8" s="25" t="n">
        <v>51542</v>
      </c>
      <c r="G8" s="25" t="n">
        <v>2307284</v>
      </c>
      <c r="H8" s="25" t="n">
        <v>101019</v>
      </c>
      <c r="I8" s="25" t="n">
        <v>169358</v>
      </c>
      <c r="J8" s="26" t="n">
        <v>23603.4</v>
      </c>
      <c r="K8" s="27" t="n">
        <f aca="false">E8*1000/J8/12</f>
        <v>23776.8958426893</v>
      </c>
      <c r="L8" s="2"/>
    </row>
    <row r="9" customFormat="false" ht="30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30"/>
      <c r="L9" s="2"/>
    </row>
    <row r="10" s="37" customFormat="true" ht="15" hidden="false" customHeight="false" outlineLevel="0" collapsed="false">
      <c r="A10" s="32"/>
      <c r="B10" s="33" t="s">
        <v>20</v>
      </c>
      <c r="C10" s="34" t="n">
        <f aca="false">D10+G10+H10+I10</f>
        <v>172011</v>
      </c>
      <c r="D10" s="35" t="n">
        <f aca="false">SUM(E10:F10)</f>
        <v>124070</v>
      </c>
      <c r="E10" s="35" t="n">
        <f aca="false">E14+E18</f>
        <v>119959</v>
      </c>
      <c r="F10" s="35" t="n">
        <f aca="false">F14+F18</f>
        <v>4111</v>
      </c>
      <c r="G10" s="35" t="n">
        <f aca="false">G14+G18</f>
        <v>42206</v>
      </c>
      <c r="H10" s="35" t="n">
        <f aca="false">H14+H18</f>
        <v>1819</v>
      </c>
      <c r="I10" s="35" t="n">
        <f aca="false">I14+I18</f>
        <v>3916</v>
      </c>
      <c r="J10" s="36" t="n">
        <f aca="false">J14+J18</f>
        <v>476.24</v>
      </c>
      <c r="K10" s="35" t="n">
        <f aca="false">E10*1000/J10/12</f>
        <v>20990.6419732348</v>
      </c>
    </row>
    <row r="11" s="37" customFormat="true" ht="15" hidden="false" customHeight="false" outlineLevel="0" collapsed="false">
      <c r="A11" s="38"/>
      <c r="B11" s="39"/>
      <c r="C11" s="40"/>
      <c r="D11" s="39"/>
      <c r="E11" s="39"/>
      <c r="F11" s="39"/>
      <c r="G11" s="39"/>
      <c r="H11" s="39"/>
      <c r="I11" s="39"/>
      <c r="J11" s="40"/>
      <c r="K11" s="41"/>
    </row>
    <row r="12" s="46" customFormat="true" ht="15" hidden="false" customHeight="false" outlineLevel="0" collapsed="false">
      <c r="A12" s="32"/>
      <c r="B12" s="42" t="s">
        <v>21</v>
      </c>
      <c r="C12" s="43" t="n">
        <f aca="false">D12+G12+H12+I12</f>
        <v>3205730</v>
      </c>
      <c r="D12" s="43" t="n">
        <f aca="false">SUM(E12:F12)</f>
        <v>2338555</v>
      </c>
      <c r="E12" s="44" t="n">
        <v>2309676</v>
      </c>
      <c r="F12" s="44" t="n">
        <v>28879</v>
      </c>
      <c r="G12" s="44" t="n">
        <v>795103</v>
      </c>
      <c r="H12" s="44" t="n">
        <v>34635</v>
      </c>
      <c r="I12" s="44" t="n">
        <v>37437</v>
      </c>
      <c r="J12" s="45" t="n">
        <v>7847.37</v>
      </c>
      <c r="K12" s="44" t="n">
        <f aca="false">E12*1000/J12/12</f>
        <v>24527.0708530374</v>
      </c>
      <c r="L12" s="37"/>
    </row>
    <row r="13" s="48" customFormat="true" ht="15" hidden="false" customHeight="false" outlineLevel="0" collapsed="false">
      <c r="A13" s="32"/>
      <c r="B13" s="47" t="s">
        <v>22</v>
      </c>
      <c r="C13" s="43" t="n">
        <f aca="false">D13+G13+H13+I13</f>
        <v>0</v>
      </c>
      <c r="D13" s="43" t="n">
        <f aca="false">SUM(E13:F13)</f>
        <v>0</v>
      </c>
      <c r="E13" s="44"/>
      <c r="F13" s="44"/>
      <c r="G13" s="44"/>
      <c r="H13" s="44"/>
      <c r="I13" s="44"/>
      <c r="J13" s="45" t="n">
        <v>-245.38</v>
      </c>
      <c r="K13" s="44" t="n">
        <f aca="false">E13*1000/J13/12</f>
        <v>-0</v>
      </c>
    </row>
    <row r="14" s="37" customFormat="true" ht="15" hidden="false" customHeight="false" outlineLevel="0" collapsed="false">
      <c r="A14" s="32"/>
      <c r="B14" s="42" t="s">
        <v>23</v>
      </c>
      <c r="C14" s="49" t="n">
        <f aca="false">D14+G14+H14+I14</f>
        <v>57312</v>
      </c>
      <c r="D14" s="43" t="n">
        <f aca="false">SUM(E14:F14)</f>
        <v>41767</v>
      </c>
      <c r="E14" s="44" t="n">
        <v>40316</v>
      </c>
      <c r="F14" s="44" t="n">
        <v>1451</v>
      </c>
      <c r="G14" s="44" t="n">
        <v>14208</v>
      </c>
      <c r="H14" s="44" t="n">
        <v>611</v>
      </c>
      <c r="I14" s="44" t="n">
        <v>726</v>
      </c>
      <c r="J14" s="45" t="n">
        <v>148.21</v>
      </c>
      <c r="K14" s="44" t="n">
        <f aca="false">E14*1000/J14/12</f>
        <v>22668.2859905989</v>
      </c>
    </row>
    <row r="15" s="37" customFormat="true" ht="15" hidden="false" customHeight="false" outlineLevel="0" collapsed="false">
      <c r="A15" s="32"/>
      <c r="B15" s="50" t="s">
        <v>24</v>
      </c>
      <c r="C15" s="51" t="n">
        <f aca="false">SUM(C12:C14)</f>
        <v>3263042</v>
      </c>
      <c r="D15" s="51" t="n">
        <f aca="false">SUM(D12:D14)</f>
        <v>2380322</v>
      </c>
      <c r="E15" s="51" t="n">
        <f aca="false">SUM(E12:E14)</f>
        <v>2349992</v>
      </c>
      <c r="F15" s="51" t="n">
        <f aca="false">SUM(F12:F14)</f>
        <v>30330</v>
      </c>
      <c r="G15" s="51" t="n">
        <f aca="false">SUM(G12:G14)</f>
        <v>809311</v>
      </c>
      <c r="H15" s="51" t="n">
        <f aca="false">SUM(H12:H14)</f>
        <v>35246</v>
      </c>
      <c r="I15" s="51" t="n">
        <f aca="false">SUM(I12:I14)</f>
        <v>38163</v>
      </c>
      <c r="J15" s="52" t="n">
        <f aca="false">SUM(J12:J14)</f>
        <v>7750.2</v>
      </c>
      <c r="K15" s="51" t="n">
        <f aca="false">E15*1000/J15/12</f>
        <v>25268.079103335</v>
      </c>
    </row>
    <row r="16" s="37" customFormat="true" ht="15" hidden="false" customHeight="false" outlineLevel="0" collapsed="false">
      <c r="A16" s="32"/>
      <c r="B16" s="42" t="s">
        <v>25</v>
      </c>
      <c r="C16" s="49" t="n">
        <f aca="false">D16+G16+H16+I16</f>
        <v>5986049</v>
      </c>
      <c r="D16" s="43" t="n">
        <f aca="false">SUM(E16:F16)</f>
        <v>4323504</v>
      </c>
      <c r="E16" s="44" t="n">
        <v>4304952</v>
      </c>
      <c r="F16" s="44" t="n">
        <v>18552</v>
      </c>
      <c r="G16" s="44" t="n">
        <v>1469975</v>
      </c>
      <c r="H16" s="44" t="n">
        <v>64565</v>
      </c>
      <c r="I16" s="44" t="n">
        <v>128005</v>
      </c>
      <c r="J16" s="45" t="n">
        <v>15830.36</v>
      </c>
      <c r="K16" s="44" t="n">
        <f aca="false">E16*1000/J16/12</f>
        <v>22661.8977711183</v>
      </c>
    </row>
    <row r="17" s="37" customFormat="true" ht="15" hidden="false" customHeight="false" outlineLevel="0" collapsed="false">
      <c r="A17" s="32"/>
      <c r="B17" s="47" t="s">
        <v>26</v>
      </c>
      <c r="C17" s="49" t="n">
        <f aca="false">D17+G17+H17+I17</f>
        <v>0</v>
      </c>
      <c r="D17" s="43" t="n">
        <f aca="false">SUM(E17:F17)</f>
        <v>0</v>
      </c>
      <c r="E17" s="44"/>
      <c r="F17" s="44"/>
      <c r="G17" s="44"/>
      <c r="H17" s="44"/>
      <c r="I17" s="49"/>
      <c r="J17" s="45" t="n">
        <v>-305.19</v>
      </c>
      <c r="K17" s="44" t="n">
        <f aca="false">E17*1000/J17/12</f>
        <v>-0</v>
      </c>
    </row>
    <row r="18" s="37" customFormat="true" ht="15" hidden="false" customHeight="false" outlineLevel="0" collapsed="false">
      <c r="A18" s="32"/>
      <c r="B18" s="42" t="s">
        <v>27</v>
      </c>
      <c r="C18" s="49" t="n">
        <f aca="false">D18+G18+H18+I18</f>
        <v>114699</v>
      </c>
      <c r="D18" s="43" t="n">
        <f aca="false">SUM(E18:F18)</f>
        <v>82303</v>
      </c>
      <c r="E18" s="44" t="n">
        <v>79643</v>
      </c>
      <c r="F18" s="44" t="n">
        <v>2660</v>
      </c>
      <c r="G18" s="44" t="n">
        <v>27998</v>
      </c>
      <c r="H18" s="44" t="n">
        <v>1208</v>
      </c>
      <c r="I18" s="44" t="n">
        <v>3190</v>
      </c>
      <c r="J18" s="45" t="n">
        <v>328.03</v>
      </c>
      <c r="K18" s="44" t="n">
        <f aca="false">E18*1000/J18/12</f>
        <v>20232.6514851284</v>
      </c>
    </row>
    <row r="19" s="37" customFormat="true" ht="15" hidden="false" customHeight="false" outlineLevel="0" collapsed="false">
      <c r="A19" s="32"/>
      <c r="B19" s="53" t="s">
        <v>28</v>
      </c>
      <c r="C19" s="54" t="n">
        <f aca="false">SUM(C16:C18)</f>
        <v>6100748</v>
      </c>
      <c r="D19" s="54" t="n">
        <f aca="false">SUM(D16:D18)</f>
        <v>4405807</v>
      </c>
      <c r="E19" s="54" t="n">
        <f aca="false">SUM(E16:E18)</f>
        <v>4384595</v>
      </c>
      <c r="F19" s="54" t="n">
        <f aca="false">SUM(F16:F18)</f>
        <v>21212</v>
      </c>
      <c r="G19" s="54" t="n">
        <f aca="false">SUM(G16:G18)</f>
        <v>1497973</v>
      </c>
      <c r="H19" s="54" t="n">
        <f aca="false">SUM(H16:H18)</f>
        <v>65773</v>
      </c>
      <c r="I19" s="54" t="n">
        <f aca="false">SUM(I16:I18)</f>
        <v>131195</v>
      </c>
      <c r="J19" s="55" t="n">
        <f aca="false">SUM(J16:J18)</f>
        <v>15853.2</v>
      </c>
      <c r="K19" s="54" t="n">
        <f aca="false">E19*1000/J19/12</f>
        <v>23047.8967442956</v>
      </c>
    </row>
    <row r="20" s="37" customFormat="true" ht="15" hidden="false" customHeight="false" outlineLevel="0" collapsed="false">
      <c r="A20" s="32"/>
      <c r="B20" s="56"/>
      <c r="C20" s="57"/>
      <c r="D20" s="57"/>
      <c r="E20" s="57"/>
      <c r="F20" s="57"/>
      <c r="G20" s="57"/>
      <c r="H20" s="57"/>
      <c r="I20" s="57"/>
      <c r="J20" s="58"/>
      <c r="K20" s="57"/>
    </row>
    <row r="21" s="37" customFormat="true" ht="15" hidden="false" customHeight="false" outlineLevel="0" collapsed="false">
      <c r="A21" s="32"/>
      <c r="B21" s="59" t="s">
        <v>29</v>
      </c>
      <c r="C21" s="60" t="n">
        <f aca="false">C15+C19</f>
        <v>9363790</v>
      </c>
      <c r="D21" s="60" t="n">
        <f aca="false">D15+D19</f>
        <v>6786129</v>
      </c>
      <c r="E21" s="60" t="n">
        <f aca="false">E15+E19</f>
        <v>6734587</v>
      </c>
      <c r="F21" s="60" t="n">
        <f aca="false">F15+F19</f>
        <v>51542</v>
      </c>
      <c r="G21" s="60" t="n">
        <f aca="false">G15+G19</f>
        <v>2307284</v>
      </c>
      <c r="H21" s="60" t="n">
        <f aca="false">H15+H19</f>
        <v>101019</v>
      </c>
      <c r="I21" s="60" t="n">
        <f aca="false">I15+I19</f>
        <v>169358</v>
      </c>
      <c r="J21" s="61" t="n">
        <f aca="false">J15+J19</f>
        <v>23603.4</v>
      </c>
      <c r="K21" s="62" t="n">
        <f aca="false">E21*1000/J21/12</f>
        <v>23776.8958426893</v>
      </c>
    </row>
    <row r="22" s="37" customFormat="true" ht="15" hidden="false" customHeight="false" outlineLevel="0" collapsed="false">
      <c r="A22" s="32"/>
      <c r="B22" s="29"/>
      <c r="C22" s="30"/>
      <c r="D22" s="30"/>
      <c r="E22" s="30"/>
      <c r="F22" s="30"/>
      <c r="G22" s="30"/>
      <c r="H22" s="30"/>
      <c r="I22" s="30"/>
      <c r="J22" s="31"/>
      <c r="K22" s="29"/>
    </row>
    <row r="23" s="37" customFormat="true" ht="15" hidden="false" customHeight="false" outlineLevel="0" collapsed="false">
      <c r="A23" s="32"/>
      <c r="B23" s="29"/>
      <c r="C23" s="30"/>
      <c r="D23" s="30"/>
      <c r="E23" s="30"/>
      <c r="F23" s="30"/>
      <c r="G23" s="30"/>
      <c r="H23" s="30"/>
      <c r="I23" s="30"/>
      <c r="J23" s="31"/>
      <c r="K23" s="29"/>
    </row>
    <row r="24" s="37" customFormat="true" ht="21.75" hidden="false" customHeight="true" outlineLevel="0" collapsed="false">
      <c r="A24" s="4"/>
      <c r="B24" s="13" t="s">
        <v>30</v>
      </c>
      <c r="C24" s="63"/>
      <c r="D24" s="63"/>
      <c r="E24" s="63"/>
      <c r="F24" s="63"/>
      <c r="G24" s="63"/>
      <c r="H24" s="63"/>
      <c r="I24" s="63"/>
      <c r="J24" s="5"/>
      <c r="K24" s="13"/>
    </row>
    <row r="25" customFormat="false" ht="18.75" hidden="false" customHeight="true" outlineLevel="0" collapsed="false">
      <c r="B25" s="3" t="s">
        <v>31</v>
      </c>
      <c r="C25" s="64"/>
      <c r="D25" s="64"/>
      <c r="E25" s="64"/>
      <c r="F25" s="64"/>
      <c r="G25" s="64"/>
      <c r="H25" s="64"/>
      <c r="I25" s="64"/>
      <c r="J25" s="64"/>
      <c r="K25" s="65"/>
      <c r="L25" s="2"/>
    </row>
    <row r="26" customFormat="false" ht="12.75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</row>
  </sheetData>
  <mergeCells count="12"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6-03-07T09:02:13Z</cp:lastPrinted>
  <dcterms:modified xsi:type="dcterms:W3CDTF">2016-03-07T09:02:19Z</dcterms:modified>
  <cp:revision>0</cp:revision>
  <dc:subject/>
  <dc:title/>
</cp:coreProperties>
</file>