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rozvaha 2014" sheetId="1" state="visible" r:id="rId2"/>
    <sheet name="VZOR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Škola, zařízení:</t>
  </si>
  <si>
    <t xml:space="preserve">číslo:</t>
  </si>
  <si>
    <t xml:space="preserve">% nenár. FIN.2013 *)</t>
  </si>
  <si>
    <t xml:space="preserve">Ř</t>
  </si>
  <si>
    <r>
      <rPr>
        <b val="true"/>
        <sz val="13"/>
        <rFont val="Calibri"/>
        <family val="2"/>
        <charset val="238"/>
      </rPr>
      <t xml:space="preserve">FINANČNÍ ROZVAHA 2014
jen </t>
    </r>
    <r>
      <rPr>
        <b val="true"/>
        <sz val="14"/>
        <rFont val="Calibri"/>
        <family val="2"/>
        <charset val="238"/>
      </rPr>
      <t xml:space="preserve">ÚZ 33353</t>
    </r>
  </si>
  <si>
    <t xml:space="preserve">Přepoč.
počet
zaměst.</t>
  </si>
  <si>
    <t xml:space="preserve">Průměr.
měsíční
plat 
v Kč</t>
  </si>
  <si>
    <t xml:space="preserve">Členění průměrného platu podle jednotlivých složek platu v Kč</t>
  </si>
  <si>
    <t xml:space="preserve"> % nenár.
složek z
tarif. pl.</t>
  </si>
  <si>
    <t xml:space="preserve">Roční objem v tis. Kč</t>
  </si>
  <si>
    <t xml:space="preserve">platové
tarify</t>
  </si>
  <si>
    <t xml:space="preserve">náhrady
platu</t>
  </si>
  <si>
    <t xml:space="preserve">přípl. za
vedení</t>
  </si>
  <si>
    <t xml:space="preserve">zvláštní
přípl.</t>
  </si>
  <si>
    <t xml:space="preserve">přespoč.
hodiny</t>
  </si>
  <si>
    <t xml:space="preserve">platy za
přes-
časy</t>
  </si>
  <si>
    <t xml:space="preserve">ostatní
přípl.</t>
  </si>
  <si>
    <t xml:space="preserve">nárokové
složky platu</t>
  </si>
  <si>
    <t xml:space="preserve">osobní
pří-
platky</t>
  </si>
  <si>
    <t xml:space="preserve">odměny</t>
  </si>
  <si>
    <t xml:space="preserve">nenárok.
složky
platu</t>
  </si>
  <si>
    <t xml:space="preserve">PLATY</t>
  </si>
  <si>
    <t xml:space="preserve">OPPP</t>
  </si>
  <si>
    <t xml:space="preserve">Mzdové
prostředky
celkem</t>
  </si>
  <si>
    <t xml:space="preserve">pedagogičtí</t>
  </si>
  <si>
    <t xml:space="preserve">x</t>
  </si>
  <si>
    <t xml:space="preserve">ostatní </t>
  </si>
  <si>
    <t xml:space="preserve">skutečnost 2013</t>
  </si>
  <si>
    <t xml:space="preserve">pedagogičtí (rozvaha zam. k 1. 1.)</t>
  </si>
  <si>
    <t xml:space="preserve">ostatní (rozvaha zam. k 1. 1.)</t>
  </si>
  <si>
    <t xml:space="preserve">Očekávaný rok 2014
(rozvaha 1. 1.)</t>
  </si>
  <si>
    <t xml:space="preserve">Rozdělení nenárokové složky</t>
  </si>
  <si>
    <t xml:space="preserve">80 %</t>
  </si>
  <si>
    <t xml:space="preserve">20 %</t>
  </si>
  <si>
    <t xml:space="preserve">Závazné ukazatele 2014 stanovené krajským úřadem</t>
  </si>
  <si>
    <t xml:space="preserve">Úpravy jednotlivých složek platu podle výsledku potřeby prostředků a prostředků přidělených :</t>
  </si>
  <si>
    <t xml:space="preserve">úprava</t>
  </si>
  <si>
    <t xml:space="preserve">Rozdíl: Ř. 8 - Ř. 6</t>
  </si>
  <si>
    <t xml:space="preserve">Oček. na jednotlivé složky platu
po norm. rozpisu</t>
  </si>
  <si>
    <t xml:space="preserve">Změna nenár. složky proti r. 2013</t>
  </si>
  <si>
    <t xml:space="preserve">tj. %</t>
  </si>
  <si>
    <t xml:space="preserve">tj. % oproti roku 2013</t>
  </si>
  <si>
    <t xml:space="preserve">Vyplnit:</t>
  </si>
  <si>
    <t xml:space="preserve">skutečnost 2013 (P1-04)</t>
  </si>
  <si>
    <t xml:space="preserve">Počet (z výkazu):           šk.r.</t>
  </si>
  <si>
    <t xml:space="preserve">2012/13</t>
  </si>
  <si>
    <t xml:space="preserve">2013/14</t>
  </si>
  <si>
    <t xml:space="preserve">změna</t>
  </si>
  <si>
    <t xml:space="preserve">Rozvaha k 1. 1. 2014</t>
  </si>
  <si>
    <t xml:space="preserve">dětí</t>
  </si>
  <si>
    <t xml:space="preserve">Závazné ukazatele 2014</t>
  </si>
  <si>
    <t xml:space="preserve">žáků </t>
  </si>
  <si>
    <t xml:space="preserve">strávníků</t>
  </si>
  <si>
    <t xml:space="preserve">v družině</t>
  </si>
  <si>
    <t xml:space="preserve">ubytovaných</t>
  </si>
  <si>
    <t xml:space="preserve">*) vyplní se % nenárok. sl. platu z ř. 10
(pokud škola nezpracovávala za r. 2013 fin. rozvahu, údaj nevyplní)</t>
  </si>
  <si>
    <t xml:space="preserve">Datum:</t>
  </si>
  <si>
    <t xml:space="preserve">Zpracoval(a):</t>
  </si>
  <si>
    <t xml:space="preserve">Schválil(a):</t>
  </si>
  <si>
    <t xml:space="preserve">V Z O R</t>
  </si>
  <si>
    <t xml:space="preserve">ZŠ a MŠ, Vyškov, Mlýnské nábřeží 155</t>
  </si>
  <si>
    <t xml:space="preserve">3. března 2014</t>
  </si>
  <si>
    <t xml:space="preserve">A. Nováková</t>
  </si>
  <si>
    <t xml:space="preserve">Mgr. B. Novotná, ředitel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.00_ ;[RED]\-#,##0.00\ "/>
    <numFmt numFmtId="170" formatCode="#,##0_ ;[RED]\-#,##0\ "/>
    <numFmt numFmtId="171" formatCode="0.00_ ;[RED]\-0.00\ "/>
    <numFmt numFmtId="172" formatCode="0_ ;[RED]\-0\ "/>
    <numFmt numFmtId="173" formatCode="0.0"/>
    <numFmt numFmtId="174" formatCode="0.00"/>
    <numFmt numFmtId="175" formatCode="0.0_ ;[RED]\-0.0\ "/>
    <numFmt numFmtId="176" formatCode="#,##0.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anční rozvaha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71"/>
    <col collapsed="false" customWidth="true" hidden="false" outlineLevel="0" max="4" min="3" style="2" width="9.56"/>
    <col collapsed="false" customWidth="true" hidden="false" outlineLevel="0" max="7" min="5" style="2" width="9.7"/>
    <col collapsed="false" customWidth="true" hidden="false" outlineLevel="0" max="8" min="8" style="2" width="8.7"/>
    <col collapsed="false" customWidth="true" hidden="false" outlineLevel="0" max="9" min="9" style="3" width="9.7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2.28"/>
    <col collapsed="false" customWidth="true" hidden="false" outlineLevel="0" max="14" min="13" style="2" width="9.7"/>
    <col collapsed="false" customWidth="true" hidden="false" outlineLevel="0" max="15" min="15" style="2" width="11.28"/>
    <col collapsed="false" customWidth="true" hidden="false" outlineLevel="0" max="16" min="16" style="2" width="10.71"/>
    <col collapsed="false" customWidth="true" hidden="false" outlineLevel="0" max="17" min="17" style="4" width="10.71"/>
    <col collapsed="false" customWidth="true" hidden="false" outlineLevel="0" max="18" min="18" style="4" width="6.56"/>
    <col collapsed="false" customWidth="true" hidden="false" outlineLevel="0" max="19" min="19" style="4" width="11.56"/>
    <col collapsed="false" customWidth="false" hidden="false" outlineLevel="0" max="257" min="20" style="2" width="9.14"/>
  </cols>
  <sheetData>
    <row r="1" customFormat="false" ht="31.5" hidden="false" customHeight="true" outlineLevel="0" collapsed="false">
      <c r="B1" s="5" t="s">
        <v>0</v>
      </c>
      <c r="C1" s="6" t="s">
        <v>1</v>
      </c>
      <c r="D1" s="7"/>
      <c r="G1" s="8"/>
      <c r="O1" s="9"/>
      <c r="P1" s="10"/>
      <c r="Q1" s="11"/>
    </row>
    <row r="2" customFormat="false" ht="31.5" hidden="false" customHeight="true" outlineLevel="0" collapsed="false">
      <c r="A2" s="12"/>
      <c r="B2" s="13"/>
      <c r="H2" s="4"/>
      <c r="I2" s="14"/>
      <c r="J2" s="4"/>
      <c r="L2" s="15"/>
      <c r="O2" s="16"/>
      <c r="P2" s="17"/>
      <c r="Q2" s="18" t="s">
        <v>2</v>
      </c>
      <c r="R2" s="19"/>
      <c r="S2" s="19"/>
    </row>
    <row r="3" customFormat="false" ht="30.75" hidden="false" customHeight="true" outlineLevel="0" collapsed="false">
      <c r="A3" s="20" t="s">
        <v>3</v>
      </c>
      <c r="B3" s="21" t="s">
        <v>4</v>
      </c>
      <c r="C3" s="20" t="s">
        <v>5</v>
      </c>
      <c r="D3" s="20" t="s">
        <v>6</v>
      </c>
      <c r="E3" s="22" t="s">
        <v>7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0" t="s">
        <v>8</v>
      </c>
      <c r="Q3" s="20" t="s">
        <v>9</v>
      </c>
      <c r="R3" s="20"/>
      <c r="S3" s="20"/>
    </row>
    <row r="4" customFormat="false" ht="48" hidden="false" customHeight="true" outlineLevel="0" collapsed="false">
      <c r="A4" s="20"/>
      <c r="B4" s="21"/>
      <c r="C4" s="20"/>
      <c r="D4" s="20"/>
      <c r="E4" s="23" t="s">
        <v>10</v>
      </c>
      <c r="F4" s="23" t="s">
        <v>11</v>
      </c>
      <c r="G4" s="23" t="s">
        <v>12</v>
      </c>
      <c r="H4" s="23" t="s">
        <v>13</v>
      </c>
      <c r="I4" s="24" t="s">
        <v>14</v>
      </c>
      <c r="J4" s="23" t="s">
        <v>15</v>
      </c>
      <c r="K4" s="23" t="s">
        <v>16</v>
      </c>
      <c r="L4" s="25" t="s">
        <v>17</v>
      </c>
      <c r="M4" s="23" t="s">
        <v>18</v>
      </c>
      <c r="N4" s="23" t="s">
        <v>19</v>
      </c>
      <c r="O4" s="25" t="s">
        <v>20</v>
      </c>
      <c r="P4" s="20"/>
      <c r="Q4" s="26" t="s">
        <v>21</v>
      </c>
      <c r="R4" s="26" t="s">
        <v>22</v>
      </c>
      <c r="S4" s="20" t="s">
        <v>23</v>
      </c>
    </row>
    <row r="5" s="34" customFormat="true" ht="15.75" hidden="false" customHeight="false" outlineLevel="0" collapsed="false">
      <c r="A5" s="22" t="n">
        <v>1</v>
      </c>
      <c r="B5" s="27" t="s">
        <v>24</v>
      </c>
      <c r="C5" s="28"/>
      <c r="D5" s="29" t="n">
        <f aca="false">L5+O5</f>
        <v>0</v>
      </c>
      <c r="E5" s="30"/>
      <c r="F5" s="30"/>
      <c r="G5" s="30"/>
      <c r="H5" s="30"/>
      <c r="I5" s="31"/>
      <c r="J5" s="31"/>
      <c r="K5" s="30"/>
      <c r="L5" s="32" t="n">
        <f aca="false">SUM(E5:K5)</f>
        <v>0</v>
      </c>
      <c r="M5" s="30"/>
      <c r="N5" s="30"/>
      <c r="O5" s="32" t="n">
        <f aca="false">M5+N5</f>
        <v>0</v>
      </c>
      <c r="P5" s="33" t="e">
        <f aca="false">O5/E5*100</f>
        <v>#DIV/0!</v>
      </c>
      <c r="Q5" s="33" t="s">
        <v>25</v>
      </c>
      <c r="R5" s="33" t="s">
        <v>25</v>
      </c>
      <c r="S5" s="33" t="s">
        <v>25</v>
      </c>
    </row>
    <row r="6" s="34" customFormat="true" ht="15.75" hidden="false" customHeight="false" outlineLevel="0" collapsed="false">
      <c r="A6" s="22" t="n">
        <v>2</v>
      </c>
      <c r="B6" s="27" t="s">
        <v>26</v>
      </c>
      <c r="C6" s="28"/>
      <c r="D6" s="29" t="n">
        <f aca="false">L6+O6</f>
        <v>0</v>
      </c>
      <c r="E6" s="30"/>
      <c r="F6" s="30"/>
      <c r="G6" s="30"/>
      <c r="H6" s="30"/>
      <c r="I6" s="31"/>
      <c r="J6" s="31"/>
      <c r="K6" s="31"/>
      <c r="L6" s="32" t="n">
        <f aca="false">SUM(E6:K6)</f>
        <v>0</v>
      </c>
      <c r="M6" s="30"/>
      <c r="N6" s="30"/>
      <c r="O6" s="32" t="n">
        <f aca="false">M6+N6</f>
        <v>0</v>
      </c>
      <c r="P6" s="33" t="e">
        <f aca="false">O6/E6*100</f>
        <v>#DIV/0!</v>
      </c>
      <c r="Q6" s="35" t="s">
        <v>25</v>
      </c>
      <c r="R6" s="33" t="s">
        <v>25</v>
      </c>
      <c r="S6" s="33" t="s">
        <v>25</v>
      </c>
    </row>
    <row r="7" s="34" customFormat="true" ht="28.5" hidden="false" customHeight="true" outlineLevel="0" collapsed="false">
      <c r="A7" s="22" t="n">
        <v>3</v>
      </c>
      <c r="B7" s="36" t="s">
        <v>27</v>
      </c>
      <c r="C7" s="37" t="n">
        <f aca="false">C5+C6</f>
        <v>0</v>
      </c>
      <c r="D7" s="38" t="e">
        <f aca="false">L7+O7</f>
        <v>#DIV/0!</v>
      </c>
      <c r="E7" s="38" t="e">
        <f aca="false">($C$5*E5+$C$6*E6)/$C$7</f>
        <v>#DIV/0!</v>
      </c>
      <c r="F7" s="38" t="e">
        <f aca="false">($C$5*F5+$C$6*F6)/$C$7</f>
        <v>#DIV/0!</v>
      </c>
      <c r="G7" s="39" t="e">
        <f aca="false">($C$5*G5+$C$6*G6)/$C$7</f>
        <v>#DIV/0!</v>
      </c>
      <c r="H7" s="39" t="e">
        <f aca="false">($C$5*H5+$C$6*H6)/$C$7</f>
        <v>#DIV/0!</v>
      </c>
      <c r="I7" s="40" t="e">
        <f aca="false">($C$5*I5+$C$6*I6)/$C$7</f>
        <v>#DIV/0!</v>
      </c>
      <c r="J7" s="39" t="e">
        <f aca="false">($C$5*J5+$C$6*J6)/$C$7</f>
        <v>#DIV/0!</v>
      </c>
      <c r="K7" s="39" t="e">
        <f aca="false">($C$5*K5+$C$6*K6)/$C$7</f>
        <v>#DIV/0!</v>
      </c>
      <c r="L7" s="41" t="e">
        <f aca="false">SUM(E7:K7)</f>
        <v>#DIV/0!</v>
      </c>
      <c r="M7" s="38" t="e">
        <f aca="false">($C$5*M5+$C$6*M6)/$C$7</f>
        <v>#DIV/0!</v>
      </c>
      <c r="N7" s="39" t="e">
        <f aca="false">($C$5*N5+$C$6*N6)/$C$7</f>
        <v>#DIV/0!</v>
      </c>
      <c r="O7" s="41" t="e">
        <f aca="false">M7+N7</f>
        <v>#DIV/0!</v>
      </c>
      <c r="P7" s="42" t="e">
        <f aca="false">O7/E7*100</f>
        <v>#DIV/0!</v>
      </c>
      <c r="Q7" s="43" t="e">
        <f aca="false">ROUND(((O7+L7)*12*C7)/1000,0)</f>
        <v>#DIV/0!</v>
      </c>
      <c r="R7" s="43"/>
      <c r="S7" s="43" t="e">
        <f aca="false">SUM(Q7:R7)</f>
        <v>#DIV/0!</v>
      </c>
    </row>
    <row r="8" s="34" customFormat="true" ht="15.75" hidden="false" customHeight="false" outlineLevel="0" collapsed="false">
      <c r="A8" s="22" t="n">
        <v>4</v>
      </c>
      <c r="B8" s="44" t="s">
        <v>28</v>
      </c>
      <c r="C8" s="45"/>
      <c r="D8" s="29" t="n">
        <f aca="false">L8+O8</f>
        <v>0</v>
      </c>
      <c r="E8" s="29" t="n">
        <f aca="false">(E5)</f>
        <v>0</v>
      </c>
      <c r="F8" s="29" t="n">
        <f aca="false">(F5)</f>
        <v>0</v>
      </c>
      <c r="G8" s="29" t="n">
        <f aca="false">(G5)</f>
        <v>0</v>
      </c>
      <c r="H8" s="29" t="n">
        <f aca="false">(H5)</f>
        <v>0</v>
      </c>
      <c r="I8" s="29" t="n">
        <f aca="false">(I5)</f>
        <v>0</v>
      </c>
      <c r="J8" s="29" t="n">
        <f aca="false">(J5)</f>
        <v>0</v>
      </c>
      <c r="K8" s="29" t="n">
        <f aca="false">(K5)</f>
        <v>0</v>
      </c>
      <c r="L8" s="32" t="n">
        <f aca="false">SUM(E8:K8)</f>
        <v>0</v>
      </c>
      <c r="M8" s="29" t="n">
        <f aca="false">(M5)</f>
        <v>0</v>
      </c>
      <c r="N8" s="29" t="n">
        <f aca="false">(N5)</f>
        <v>0</v>
      </c>
      <c r="O8" s="32" t="n">
        <f aca="false">M8+N8</f>
        <v>0</v>
      </c>
      <c r="P8" s="33" t="s">
        <v>25</v>
      </c>
      <c r="Q8" s="33" t="s">
        <v>25</v>
      </c>
      <c r="R8" s="46"/>
      <c r="S8" s="33" t="s">
        <v>25</v>
      </c>
    </row>
    <row r="9" s="34" customFormat="true" ht="15.75" hidden="false" customHeight="false" outlineLevel="0" collapsed="false">
      <c r="A9" s="22" t="n">
        <v>5</v>
      </c>
      <c r="B9" s="44" t="s">
        <v>29</v>
      </c>
      <c r="C9" s="45"/>
      <c r="D9" s="29" t="n">
        <f aca="false">L9+O9</f>
        <v>0</v>
      </c>
      <c r="E9" s="29" t="n">
        <f aca="false">(E6)</f>
        <v>0</v>
      </c>
      <c r="F9" s="29" t="n">
        <f aca="false">(F6)</f>
        <v>0</v>
      </c>
      <c r="G9" s="29" t="n">
        <f aca="false">(G6)</f>
        <v>0</v>
      </c>
      <c r="H9" s="29" t="n">
        <f aca="false">(H6)</f>
        <v>0</v>
      </c>
      <c r="I9" s="29" t="n">
        <f aca="false">(I6)</f>
        <v>0</v>
      </c>
      <c r="J9" s="29" t="n">
        <f aca="false">(J6)</f>
        <v>0</v>
      </c>
      <c r="K9" s="29" t="n">
        <f aca="false">(K6)</f>
        <v>0</v>
      </c>
      <c r="L9" s="32" t="n">
        <f aca="false">SUM(E9:K9)</f>
        <v>0</v>
      </c>
      <c r="M9" s="29" t="n">
        <f aca="false">(M6)</f>
        <v>0</v>
      </c>
      <c r="N9" s="29" t="n">
        <f aca="false">(N6)</f>
        <v>0</v>
      </c>
      <c r="O9" s="32" t="n">
        <f aca="false">M9+N9</f>
        <v>0</v>
      </c>
      <c r="P9" s="33" t="s">
        <v>25</v>
      </c>
      <c r="Q9" s="33" t="s">
        <v>25</v>
      </c>
      <c r="R9" s="46"/>
      <c r="S9" s="33" t="s">
        <v>25</v>
      </c>
    </row>
    <row r="10" s="34" customFormat="true" ht="31.5" hidden="false" customHeight="false" outlineLevel="0" collapsed="false">
      <c r="A10" s="22" t="n">
        <v>6</v>
      </c>
      <c r="B10" s="47" t="s">
        <v>30</v>
      </c>
      <c r="C10" s="37" t="n">
        <f aca="false">SUM(C8:C9)</f>
        <v>0</v>
      </c>
      <c r="D10" s="38" t="e">
        <f aca="false">L10+O10</f>
        <v>#DIV/0!</v>
      </c>
      <c r="E10" s="38" t="e">
        <f aca="false">(E8*$C$8+E9*$C$9)/$C$10</f>
        <v>#DIV/0!</v>
      </c>
      <c r="F10" s="38" t="e">
        <f aca="false">(F8*$C$8+F9*$C$9)/$C$10</f>
        <v>#DIV/0!</v>
      </c>
      <c r="G10" s="38" t="e">
        <f aca="false">(G8*$C$8+G9*$C$9)/$C$10</f>
        <v>#DIV/0!</v>
      </c>
      <c r="H10" s="38" t="e">
        <f aca="false">(H8*$C$8+H9*$C$9)/$C$10</f>
        <v>#DIV/0!</v>
      </c>
      <c r="I10" s="48" t="e">
        <f aca="false">(I8*$C$8+I9*$C$9)/$C$10</f>
        <v>#DIV/0!</v>
      </c>
      <c r="J10" s="38" t="e">
        <f aca="false">(J8*$C$8+J9*$C$9)/$C$10</f>
        <v>#DIV/0!</v>
      </c>
      <c r="K10" s="38" t="e">
        <f aca="false">(K8*$C$8+K9*$C$9)/$C$10</f>
        <v>#DIV/0!</v>
      </c>
      <c r="L10" s="41" t="e">
        <f aca="false">SUM(E10:K10)</f>
        <v>#DIV/0!</v>
      </c>
      <c r="M10" s="38" t="e">
        <f aca="false">(M8*$C$8+M9*$C$9)/$C$10</f>
        <v>#DIV/0!</v>
      </c>
      <c r="N10" s="38" t="e">
        <f aca="false">(N8*$C$8+N9*$C$9)/$C$10</f>
        <v>#DIV/0!</v>
      </c>
      <c r="O10" s="41" t="e">
        <f aca="false">M10+N10</f>
        <v>#DIV/0!</v>
      </c>
      <c r="P10" s="42" t="e">
        <f aca="false">O10/E10*100</f>
        <v>#DIV/0!</v>
      </c>
      <c r="Q10" s="38" t="e">
        <f aca="false">ROUND(((O10+L10)*12*C10)/1000,0)</f>
        <v>#DIV/0!</v>
      </c>
      <c r="R10" s="38" t="n">
        <f aca="false">SUM(R8:R9)</f>
        <v>0</v>
      </c>
      <c r="S10" s="38" t="e">
        <f aca="false">SUM(Q10:R10)</f>
        <v>#DIV/0!</v>
      </c>
    </row>
    <row r="11" s="34" customFormat="true" ht="15.75" hidden="false" customHeight="true" outlineLevel="0" collapsed="false">
      <c r="A11" s="22" t="n">
        <v>7</v>
      </c>
      <c r="B11" s="47" t="s">
        <v>31</v>
      </c>
      <c r="C11" s="49" t="s">
        <v>32</v>
      </c>
      <c r="D11" s="50"/>
      <c r="E11" s="50"/>
      <c r="F11" s="50"/>
      <c r="G11" s="50"/>
      <c r="H11" s="50"/>
      <c r="I11" s="50"/>
      <c r="J11" s="50"/>
      <c r="K11" s="50"/>
      <c r="L11" s="50"/>
      <c r="M11" s="38" t="e">
        <f aca="false">O10/100*80</f>
        <v>#DIV/0!</v>
      </c>
      <c r="N11" s="51" t="s">
        <v>25</v>
      </c>
      <c r="O11" s="52" t="s">
        <v>25</v>
      </c>
      <c r="P11" s="51" t="s">
        <v>25</v>
      </c>
      <c r="Q11" s="38" t="e">
        <f aca="false">M11*C10*12/1000</f>
        <v>#DIV/0!</v>
      </c>
      <c r="R11" s="52" t="s">
        <v>25</v>
      </c>
      <c r="S11" s="38" t="e">
        <f aca="false">SUM(Q11:R11)</f>
        <v>#DIV/0!</v>
      </c>
    </row>
    <row r="12" s="34" customFormat="true" ht="16.5" hidden="false" customHeight="true" outlineLevel="0" collapsed="false">
      <c r="A12" s="22"/>
      <c r="B12" s="47"/>
      <c r="C12" s="49" t="s">
        <v>33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38" t="e">
        <f aca="false">O10/100*20</f>
        <v>#DIV/0!</v>
      </c>
      <c r="O12" s="52" t="s">
        <v>25</v>
      </c>
      <c r="P12" s="51" t="s">
        <v>25</v>
      </c>
      <c r="Q12" s="38" t="e">
        <f aca="false">N12*C10*12/1000</f>
        <v>#DIV/0!</v>
      </c>
      <c r="R12" s="52" t="s">
        <v>25</v>
      </c>
      <c r="S12" s="38" t="e">
        <f aca="false">SUM(Q12:R12)</f>
        <v>#DIV/0!</v>
      </c>
      <c r="T12" s="53"/>
    </row>
    <row r="13" s="34" customFormat="true" ht="31.5" hidden="false" customHeight="true" outlineLevel="0" collapsed="false">
      <c r="A13" s="22" t="n">
        <v>8</v>
      </c>
      <c r="B13" s="54" t="s">
        <v>34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R13" s="57"/>
      <c r="S13" s="58" t="n">
        <f aca="false">SUM(Q13:R13)</f>
        <v>0</v>
      </c>
      <c r="U13" s="59"/>
    </row>
    <row r="14" customFormat="false" ht="24.75" hidden="false" customHeight="true" outlineLevel="0" collapsed="false">
      <c r="A14" s="60"/>
      <c r="B14" s="27" t="s">
        <v>3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58"/>
      <c r="R14" s="61" t="s">
        <v>36</v>
      </c>
      <c r="S14" s="62"/>
      <c r="T14" s="63"/>
    </row>
    <row r="15" s="34" customFormat="true" ht="19.5" hidden="false" customHeight="true" outlineLevel="0" collapsed="false">
      <c r="A15" s="22" t="n">
        <v>9</v>
      </c>
      <c r="B15" s="36" t="s">
        <v>37</v>
      </c>
      <c r="C15" s="64" t="n">
        <f aca="false">C13-C10</f>
        <v>0</v>
      </c>
      <c r="D15" s="38" t="e">
        <f aca="false">O15</f>
        <v>#DIV/0!</v>
      </c>
      <c r="E15" s="65"/>
      <c r="F15" s="65"/>
      <c r="G15" s="65"/>
      <c r="H15" s="65"/>
      <c r="I15" s="66"/>
      <c r="J15" s="65"/>
      <c r="K15" s="65"/>
      <c r="L15" s="65"/>
      <c r="M15" s="65"/>
      <c r="N15" s="65"/>
      <c r="O15" s="38" t="e">
        <f aca="false">(Q15+Q14)/12/C10*1000</f>
        <v>#DIV/0!</v>
      </c>
      <c r="P15" s="38"/>
      <c r="Q15" s="38" t="e">
        <f aca="false">Q13-Q10</f>
        <v>#DIV/0!</v>
      </c>
      <c r="R15" s="38" t="n">
        <f aca="false">R13-R10</f>
        <v>0</v>
      </c>
      <c r="S15" s="65"/>
    </row>
    <row r="16" s="34" customFormat="true" ht="50.25" hidden="false" customHeight="true" outlineLevel="0" collapsed="false">
      <c r="A16" s="22" t="n">
        <v>10</v>
      </c>
      <c r="B16" s="47" t="s">
        <v>38</v>
      </c>
      <c r="C16" s="37" t="n">
        <f aca="false">C10</f>
        <v>0</v>
      </c>
      <c r="D16" s="38" t="e">
        <f aca="false">D10+D15</f>
        <v>#DIV/0!</v>
      </c>
      <c r="E16" s="38" t="e">
        <f aca="false">E10+E15</f>
        <v>#DIV/0!</v>
      </c>
      <c r="F16" s="38" t="e">
        <f aca="false">F10+F15</f>
        <v>#DIV/0!</v>
      </c>
      <c r="G16" s="38" t="e">
        <f aca="false">G10+G15</f>
        <v>#DIV/0!</v>
      </c>
      <c r="H16" s="38" t="e">
        <f aca="false">H10+H15</f>
        <v>#DIV/0!</v>
      </c>
      <c r="I16" s="48" t="e">
        <f aca="false">I10+I15</f>
        <v>#DIV/0!</v>
      </c>
      <c r="J16" s="38" t="e">
        <f aca="false">J10+J15</f>
        <v>#DIV/0!</v>
      </c>
      <c r="K16" s="38" t="e">
        <f aca="false">K10+K15</f>
        <v>#DIV/0!</v>
      </c>
      <c r="L16" s="41" t="e">
        <f aca="false">SUM(E16:K16)</f>
        <v>#DIV/0!</v>
      </c>
      <c r="M16" s="38" t="e">
        <f aca="false">M10</f>
        <v>#DIV/0!</v>
      </c>
      <c r="N16" s="38" t="e">
        <f aca="false">O16-M16</f>
        <v>#DIV/0!</v>
      </c>
      <c r="O16" s="41" t="e">
        <f aca="false">O10+O15</f>
        <v>#DIV/0!</v>
      </c>
      <c r="P16" s="67" t="e">
        <f aca="false">O16/E16*100</f>
        <v>#DIV/0!</v>
      </c>
      <c r="Q16" s="38" t="e">
        <f aca="false">C16*D16*12/1000</f>
        <v>#DIV/0!</v>
      </c>
      <c r="R16" s="38" t="n">
        <f aca="false">R15</f>
        <v>0</v>
      </c>
      <c r="S16" s="38" t="e">
        <f aca="false">SUM(Q16:R16)</f>
        <v>#DIV/0!</v>
      </c>
      <c r="U16" s="59"/>
    </row>
    <row r="17" s="34" customFormat="true" ht="15.75" hidden="false" customHeight="true" outlineLevel="0" collapsed="false">
      <c r="A17" s="22" t="n">
        <v>11</v>
      </c>
      <c r="B17" s="36" t="s">
        <v>39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38" t="e">
        <f aca="false">O16-O7</f>
        <v>#DIV/0!</v>
      </c>
      <c r="P17" s="68"/>
      <c r="Q17" s="68"/>
      <c r="R17" s="68"/>
      <c r="S17" s="68"/>
      <c r="U17" s="59"/>
    </row>
    <row r="18" s="34" customFormat="true" ht="19.5" hidden="false" customHeight="true" outlineLevel="0" collapsed="false">
      <c r="A18" s="22"/>
      <c r="B18" s="36" t="s">
        <v>40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69" t="e">
        <f aca="false">O17/O7*100</f>
        <v>#DIV/0!</v>
      </c>
      <c r="P18" s="51" t="s">
        <v>25</v>
      </c>
      <c r="Q18" s="51" t="s">
        <v>25</v>
      </c>
      <c r="R18" s="51" t="s">
        <v>25</v>
      </c>
      <c r="S18" s="51" t="s">
        <v>25</v>
      </c>
      <c r="U18" s="59"/>
    </row>
    <row r="19" s="34" customFormat="true" ht="18.75" hidden="false" customHeight="true" outlineLevel="0" collapsed="false">
      <c r="A19" s="22" t="n">
        <v>12</v>
      </c>
      <c r="B19" s="47" t="s">
        <v>31</v>
      </c>
      <c r="C19" s="70" t="s">
        <v>32</v>
      </c>
      <c r="D19" s="50"/>
      <c r="E19" s="50"/>
      <c r="F19" s="50"/>
      <c r="G19" s="50"/>
      <c r="H19" s="50"/>
      <c r="I19" s="50"/>
      <c r="J19" s="50"/>
      <c r="K19" s="50"/>
      <c r="L19" s="50"/>
      <c r="M19" s="29" t="e">
        <f aca="false">O16/100*80</f>
        <v>#DIV/0!</v>
      </c>
      <c r="N19" s="51" t="s">
        <v>25</v>
      </c>
      <c r="O19" s="51" t="s">
        <v>25</v>
      </c>
      <c r="P19" s="51" t="s">
        <v>25</v>
      </c>
      <c r="Q19" s="29" t="e">
        <f aca="false">C16*M19*12/1000</f>
        <v>#DIV/0!</v>
      </c>
      <c r="R19" s="51" t="s">
        <v>25</v>
      </c>
      <c r="S19" s="51" t="s">
        <v>25</v>
      </c>
      <c r="U19" s="59"/>
    </row>
    <row r="20" s="34" customFormat="true" ht="19.5" hidden="false" customHeight="true" outlineLevel="0" collapsed="false">
      <c r="A20" s="22"/>
      <c r="B20" s="47"/>
      <c r="C20" s="70" t="s">
        <v>33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29" t="e">
        <f aca="false">O16/100*20</f>
        <v>#DIV/0!</v>
      </c>
      <c r="O20" s="51" t="s">
        <v>25</v>
      </c>
      <c r="P20" s="51" t="s">
        <v>25</v>
      </c>
      <c r="Q20" s="72" t="e">
        <f aca="false">C16*N20*12/1000</f>
        <v>#DIV/0!</v>
      </c>
      <c r="R20" s="51" t="s">
        <v>25</v>
      </c>
      <c r="S20" s="51" t="s">
        <v>25</v>
      </c>
      <c r="U20" s="59"/>
    </row>
    <row r="21" s="76" customFormat="true" ht="19.5" hidden="false" customHeight="true" outlineLevel="0" collapsed="false">
      <c r="A21" s="22"/>
      <c r="B21" s="36" t="s">
        <v>41</v>
      </c>
      <c r="C21" s="73" t="e">
        <f aca="false">C16/C7*100</f>
        <v>#DIV/0!</v>
      </c>
      <c r="D21" s="73" t="e">
        <f aca="false">D16/D7*100</f>
        <v>#DIV/0!</v>
      </c>
      <c r="E21" s="73" t="e">
        <f aca="false">E16/E7*100</f>
        <v>#DIV/0!</v>
      </c>
      <c r="F21" s="73" t="e">
        <f aca="false">F16/F7*100</f>
        <v>#DIV/0!</v>
      </c>
      <c r="G21" s="73" t="e">
        <f aca="false">G16/G7*100</f>
        <v>#DIV/0!</v>
      </c>
      <c r="H21" s="73" t="e">
        <f aca="false">H16/H7*100</f>
        <v>#DIV/0!</v>
      </c>
      <c r="I21" s="73" t="e">
        <f aca="false">I16/I7*100</f>
        <v>#DIV/0!</v>
      </c>
      <c r="J21" s="73" t="e">
        <f aca="false">J16/J7*100</f>
        <v>#DIV/0!</v>
      </c>
      <c r="K21" s="73" t="e">
        <f aca="false">K16/K7*100</f>
        <v>#DIV/0!</v>
      </c>
      <c r="L21" s="74" t="e">
        <f aca="false">L16/L7*100</f>
        <v>#DIV/0!</v>
      </c>
      <c r="M21" s="73" t="e">
        <f aca="false">M16/M7*100</f>
        <v>#DIV/0!</v>
      </c>
      <c r="N21" s="73" t="e">
        <f aca="false">N16/N7*100</f>
        <v>#DIV/0!</v>
      </c>
      <c r="O21" s="74" t="e">
        <f aca="false">O16/O7*100</f>
        <v>#DIV/0!</v>
      </c>
      <c r="P21" s="75"/>
      <c r="Q21" s="75"/>
      <c r="R21" s="75"/>
      <c r="S21" s="75"/>
      <c r="U21" s="77"/>
    </row>
    <row r="22" customFormat="false" ht="15.75" hidden="false" customHeight="false" outlineLevel="0" collapsed="false">
      <c r="C22" s="63"/>
      <c r="Q22" s="78" t="e">
        <f aca="false">Q19+Q20</f>
        <v>#DIV/0!</v>
      </c>
      <c r="R22" s="79"/>
    </row>
    <row r="23" customFormat="false" ht="15.75" hidden="false" customHeight="false" outlineLevel="0" collapsed="false">
      <c r="B23" s="80" t="s">
        <v>42</v>
      </c>
      <c r="J23" s="81"/>
      <c r="P23" s="4"/>
      <c r="S23" s="2"/>
    </row>
    <row r="24" customFormat="false" ht="15.75" hidden="false" customHeight="false" outlineLevel="0" collapsed="false">
      <c r="B24" s="82" t="s">
        <v>43</v>
      </c>
      <c r="J24" s="60" t="s">
        <v>44</v>
      </c>
      <c r="K24" s="60"/>
      <c r="L24" s="60"/>
      <c r="M24" s="60" t="s">
        <v>45</v>
      </c>
      <c r="N24" s="60" t="s">
        <v>46</v>
      </c>
      <c r="O24" s="60" t="s">
        <v>47</v>
      </c>
      <c r="P24" s="4"/>
      <c r="S24" s="2"/>
    </row>
    <row r="25" customFormat="false" ht="15.75" hidden="false" customHeight="true" outlineLevel="0" collapsed="false">
      <c r="B25" s="44" t="s">
        <v>48</v>
      </c>
      <c r="J25" s="83" t="s">
        <v>49</v>
      </c>
      <c r="K25" s="83"/>
      <c r="L25" s="83"/>
      <c r="M25" s="84"/>
      <c r="N25" s="84"/>
      <c r="O25" s="85" t="n">
        <f aca="false">N25-M25</f>
        <v>0</v>
      </c>
      <c r="P25" s="4"/>
      <c r="S25" s="2"/>
    </row>
    <row r="26" customFormat="false" ht="15.75" hidden="false" customHeight="true" outlineLevel="0" collapsed="false">
      <c r="B26" s="54" t="s">
        <v>50</v>
      </c>
      <c r="J26" s="83" t="s">
        <v>51</v>
      </c>
      <c r="K26" s="83"/>
      <c r="L26" s="83"/>
      <c r="M26" s="84"/>
      <c r="N26" s="84"/>
      <c r="O26" s="85" t="n">
        <f aca="false">N26-M26</f>
        <v>0</v>
      </c>
      <c r="P26" s="4"/>
      <c r="S26" s="2"/>
    </row>
    <row r="27" customFormat="false" ht="15.75" hidden="false" customHeight="false" outlineLevel="0" collapsed="false">
      <c r="B27" s="1"/>
      <c r="C27" s="1"/>
      <c r="J27" s="83" t="s">
        <v>52</v>
      </c>
      <c r="K27" s="83"/>
      <c r="L27" s="83"/>
      <c r="M27" s="84"/>
      <c r="N27" s="84"/>
      <c r="O27" s="85" t="n">
        <f aca="false">N27-M27</f>
        <v>0</v>
      </c>
      <c r="P27" s="4"/>
      <c r="S27" s="2"/>
    </row>
    <row r="28" customFormat="false" ht="15.75" hidden="false" customHeight="false" outlineLevel="0" collapsed="false">
      <c r="J28" s="83" t="s">
        <v>53</v>
      </c>
      <c r="K28" s="83"/>
      <c r="L28" s="83"/>
      <c r="M28" s="84"/>
      <c r="N28" s="84"/>
      <c r="O28" s="85" t="n">
        <f aca="false">N28-M28</f>
        <v>0</v>
      </c>
      <c r="P28" s="4"/>
      <c r="S28" s="2"/>
    </row>
    <row r="29" customFormat="false" ht="14.25" hidden="false" customHeight="true" outlineLevel="0" collapsed="false">
      <c r="B29" s="1"/>
      <c r="J29" s="83" t="s">
        <v>54</v>
      </c>
      <c r="K29" s="83"/>
      <c r="L29" s="83"/>
      <c r="M29" s="84"/>
      <c r="N29" s="84"/>
      <c r="O29" s="85" t="n">
        <f aca="false">N29-M29</f>
        <v>0</v>
      </c>
      <c r="P29" s="4"/>
      <c r="S29" s="2"/>
    </row>
    <row r="30" customFormat="false" ht="36.75" hidden="false" customHeight="true" outlineLevel="0" collapsed="false">
      <c r="B30" s="86" t="s">
        <v>55</v>
      </c>
      <c r="C30" s="86"/>
      <c r="D30" s="86"/>
      <c r="E30" s="86"/>
      <c r="F30" s="86"/>
      <c r="G30" s="87"/>
      <c r="H30" s="87"/>
      <c r="Q30" s="2"/>
      <c r="R30" s="2"/>
      <c r="S30" s="2"/>
    </row>
    <row r="31" customFormat="false" ht="15.75" hidden="false" customHeight="false" outlineLevel="0" collapsed="false">
      <c r="B31" s="88"/>
      <c r="C31" s="88"/>
      <c r="L31" s="2" t="s">
        <v>56</v>
      </c>
      <c r="Q31" s="2"/>
      <c r="R31" s="2"/>
      <c r="S31" s="2"/>
    </row>
    <row r="32" customFormat="false" ht="15.75" hidden="false" customHeight="false" outlineLevel="0" collapsed="false">
      <c r="B32" s="88"/>
      <c r="C32" s="89"/>
      <c r="L32" s="2" t="s">
        <v>57</v>
      </c>
      <c r="Q32" s="2"/>
      <c r="R32" s="2"/>
      <c r="S32" s="2"/>
    </row>
    <row r="33" customFormat="false" ht="15.75" hidden="false" customHeight="false" outlineLevel="0" collapsed="false">
      <c r="B33" s="90"/>
      <c r="C33" s="91"/>
      <c r="L33" s="2" t="s">
        <v>58</v>
      </c>
      <c r="Q33" s="2"/>
      <c r="R33" s="2"/>
      <c r="S33" s="2"/>
    </row>
    <row r="34" customFormat="false" ht="15.75" hidden="false" customHeight="false" outlineLevel="0" collapsed="false">
      <c r="B34" s="90"/>
      <c r="C34" s="91"/>
      <c r="Q34" s="2"/>
      <c r="R34" s="2"/>
      <c r="S34" s="2"/>
    </row>
    <row r="35" customFormat="false" ht="15.75" hidden="false" customHeight="false" outlineLevel="0" collapsed="false">
      <c r="B35" s="90"/>
      <c r="D35" s="92"/>
      <c r="E35" s="93"/>
      <c r="F35" s="94"/>
      <c r="G35" s="95"/>
      <c r="H35" s="96"/>
      <c r="Q35" s="2"/>
      <c r="R35" s="2"/>
      <c r="S35" s="2"/>
    </row>
    <row r="36" customFormat="false" ht="15.75" hidden="false" customHeight="false" outlineLevel="0" collapsed="false">
      <c r="B36" s="90"/>
      <c r="D36" s="97"/>
      <c r="E36" s="97"/>
      <c r="F36" s="97"/>
      <c r="G36" s="97"/>
      <c r="H36" s="97"/>
      <c r="Q36" s="2"/>
      <c r="R36" s="2"/>
      <c r="S36" s="2"/>
    </row>
    <row r="37" customFormat="false" ht="15.75" hidden="false" customHeight="false" outlineLevel="0" collapsed="false">
      <c r="B37" s="90"/>
      <c r="D37" s="88"/>
      <c r="E37" s="88"/>
      <c r="F37" s="88"/>
      <c r="G37" s="88"/>
      <c r="H37" s="88"/>
      <c r="Q37" s="98"/>
      <c r="R37" s="98"/>
      <c r="S37" s="2"/>
    </row>
    <row r="38" customFormat="false" ht="15.75" hidden="false" customHeight="false" outlineLevel="0" collapsed="false">
      <c r="B38" s="91"/>
      <c r="D38" s="88"/>
      <c r="E38" s="88"/>
      <c r="F38" s="88"/>
      <c r="G38" s="88"/>
      <c r="H38" s="88"/>
      <c r="P38" s="99"/>
      <c r="Q38" s="98"/>
      <c r="R38" s="98"/>
      <c r="S38" s="2"/>
    </row>
    <row r="39" customFormat="false" ht="15.75" hidden="false" customHeight="false" outlineLevel="0" collapsed="false">
      <c r="B39" s="91"/>
      <c r="D39" s="100"/>
      <c r="E39" s="101"/>
      <c r="F39" s="102"/>
      <c r="G39" s="103"/>
      <c r="H39" s="104"/>
      <c r="P39" s="99"/>
    </row>
    <row r="40" customFormat="false" ht="15.75" hidden="false" customHeight="false" outlineLevel="0" collapsed="false">
      <c r="D40" s="91"/>
      <c r="E40" s="105"/>
      <c r="F40" s="106"/>
      <c r="G40" s="107"/>
      <c r="H40" s="3"/>
    </row>
    <row r="41" customFormat="false" ht="15.75" hidden="false" customHeight="false" outlineLevel="0" collapsed="false">
      <c r="D41" s="91"/>
      <c r="E41" s="105"/>
      <c r="F41" s="106"/>
      <c r="G41" s="107"/>
    </row>
  </sheetData>
  <mergeCells count="29">
    <mergeCell ref="A3:A4"/>
    <mergeCell ref="B3:B4"/>
    <mergeCell ref="C3:C4"/>
    <mergeCell ref="D3:D4"/>
    <mergeCell ref="E3:O3"/>
    <mergeCell ref="P3:P4"/>
    <mergeCell ref="Q3:S3"/>
    <mergeCell ref="A11:A12"/>
    <mergeCell ref="B11:B12"/>
    <mergeCell ref="D11:L11"/>
    <mergeCell ref="D12:M12"/>
    <mergeCell ref="D13:P13"/>
    <mergeCell ref="B14:P14"/>
    <mergeCell ref="A17:A18"/>
    <mergeCell ref="C17:N17"/>
    <mergeCell ref="P17:S17"/>
    <mergeCell ref="C18:N18"/>
    <mergeCell ref="A19:A21"/>
    <mergeCell ref="B19:B20"/>
    <mergeCell ref="D19:L19"/>
    <mergeCell ref="D20:M20"/>
    <mergeCell ref="P21:S21"/>
    <mergeCell ref="J24:L24"/>
    <mergeCell ref="J25:L25"/>
    <mergeCell ref="J26:L26"/>
    <mergeCell ref="J27:L27"/>
    <mergeCell ref="J28:L28"/>
    <mergeCell ref="J29:L29"/>
    <mergeCell ref="B30:F30"/>
  </mergeCell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UPříloha č. 5
Rozpis rozpočtu přímých výdajů na vzdělávání - Finanční rozva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71"/>
    <col collapsed="false" customWidth="true" hidden="false" outlineLevel="0" max="4" min="3" style="2" width="9.56"/>
    <col collapsed="false" customWidth="true" hidden="false" outlineLevel="0" max="7" min="5" style="2" width="9.7"/>
    <col collapsed="false" customWidth="true" hidden="false" outlineLevel="0" max="8" min="8" style="2" width="8.7"/>
    <col collapsed="false" customWidth="true" hidden="false" outlineLevel="0" max="9" min="9" style="3" width="9.7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2.28"/>
    <col collapsed="false" customWidth="true" hidden="false" outlineLevel="0" max="14" min="13" style="2" width="9.7"/>
    <col collapsed="false" customWidth="true" hidden="false" outlineLevel="0" max="15" min="15" style="2" width="11.28"/>
    <col collapsed="false" customWidth="true" hidden="false" outlineLevel="0" max="16" min="16" style="2" width="10.71"/>
    <col collapsed="false" customWidth="true" hidden="false" outlineLevel="0" max="17" min="17" style="4" width="10.71"/>
    <col collapsed="false" customWidth="true" hidden="false" outlineLevel="0" max="18" min="18" style="4" width="6.56"/>
    <col collapsed="false" customWidth="true" hidden="false" outlineLevel="0" max="19" min="19" style="4" width="11.56"/>
    <col collapsed="false" customWidth="false" hidden="false" outlineLevel="0" max="257" min="20" style="2" width="9.14"/>
  </cols>
  <sheetData>
    <row r="1" customFormat="false" ht="31.5" hidden="false" customHeight="true" outlineLevel="0" collapsed="false">
      <c r="B1" s="5" t="s">
        <v>0</v>
      </c>
      <c r="C1" s="6" t="s">
        <v>1</v>
      </c>
      <c r="D1" s="7" t="n">
        <v>1111</v>
      </c>
      <c r="G1" s="8" t="s">
        <v>59</v>
      </c>
      <c r="O1" s="9"/>
      <c r="P1" s="10"/>
      <c r="Q1" s="11"/>
    </row>
    <row r="2" customFormat="false" ht="31.5" hidden="false" customHeight="true" outlineLevel="0" collapsed="false">
      <c r="A2" s="12"/>
      <c r="B2" s="13" t="s">
        <v>60</v>
      </c>
      <c r="H2" s="4"/>
      <c r="I2" s="14"/>
      <c r="J2" s="4"/>
      <c r="L2" s="15"/>
      <c r="O2" s="16"/>
      <c r="P2" s="17" t="n">
        <v>15</v>
      </c>
      <c r="Q2" s="18" t="s">
        <v>2</v>
      </c>
      <c r="R2" s="19"/>
      <c r="S2" s="19"/>
    </row>
    <row r="3" customFormat="false" ht="30.75" hidden="false" customHeight="true" outlineLevel="0" collapsed="false">
      <c r="A3" s="20" t="s">
        <v>3</v>
      </c>
      <c r="B3" s="21" t="s">
        <v>4</v>
      </c>
      <c r="C3" s="20" t="s">
        <v>5</v>
      </c>
      <c r="D3" s="20" t="s">
        <v>6</v>
      </c>
      <c r="E3" s="22" t="s">
        <v>7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0" t="s">
        <v>8</v>
      </c>
      <c r="Q3" s="20" t="s">
        <v>9</v>
      </c>
      <c r="R3" s="20"/>
      <c r="S3" s="20"/>
    </row>
    <row r="4" customFormat="false" ht="48" hidden="false" customHeight="true" outlineLevel="0" collapsed="false">
      <c r="A4" s="20"/>
      <c r="B4" s="21"/>
      <c r="C4" s="20"/>
      <c r="D4" s="20"/>
      <c r="E4" s="23" t="s">
        <v>10</v>
      </c>
      <c r="F4" s="23" t="s">
        <v>11</v>
      </c>
      <c r="G4" s="23" t="s">
        <v>12</v>
      </c>
      <c r="H4" s="23" t="s">
        <v>13</v>
      </c>
      <c r="I4" s="24" t="s">
        <v>14</v>
      </c>
      <c r="J4" s="23" t="s">
        <v>15</v>
      </c>
      <c r="K4" s="23" t="s">
        <v>16</v>
      </c>
      <c r="L4" s="25" t="s">
        <v>17</v>
      </c>
      <c r="M4" s="23" t="s">
        <v>18</v>
      </c>
      <c r="N4" s="23" t="s">
        <v>19</v>
      </c>
      <c r="O4" s="25" t="s">
        <v>20</v>
      </c>
      <c r="P4" s="20"/>
      <c r="Q4" s="26" t="s">
        <v>21</v>
      </c>
      <c r="R4" s="26" t="s">
        <v>22</v>
      </c>
      <c r="S4" s="20" t="s">
        <v>23</v>
      </c>
    </row>
    <row r="5" s="34" customFormat="true" ht="15.75" hidden="false" customHeight="false" outlineLevel="0" collapsed="false">
      <c r="A5" s="22" t="n">
        <v>1</v>
      </c>
      <c r="B5" s="27" t="s">
        <v>24</v>
      </c>
      <c r="C5" s="28" t="n">
        <v>44.72</v>
      </c>
      <c r="D5" s="29" t="n">
        <f aca="false">L5+O5</f>
        <v>21461.5651956913</v>
      </c>
      <c r="E5" s="30" t="n">
        <v>13455</v>
      </c>
      <c r="F5" s="30" t="n">
        <v>4544.39526567505</v>
      </c>
      <c r="G5" s="30" t="n">
        <v>329.220553069194</v>
      </c>
      <c r="H5" s="30" t="n">
        <v>260.490709051819</v>
      </c>
      <c r="I5" s="31" t="n">
        <v>623.891420955641</v>
      </c>
      <c r="J5" s="31" t="n">
        <v>81.0681848097933</v>
      </c>
      <c r="K5" s="30" t="n">
        <v>47.0717607827651</v>
      </c>
      <c r="L5" s="32" t="n">
        <f aca="false">SUM(E5:K5)</f>
        <v>19341.1378943443</v>
      </c>
      <c r="M5" s="30" t="n">
        <v>1147.42730134702</v>
      </c>
      <c r="N5" s="30" t="n">
        <v>973</v>
      </c>
      <c r="O5" s="32" t="n">
        <f aca="false">M5+N5</f>
        <v>2120.42730134702</v>
      </c>
      <c r="P5" s="33" t="n">
        <f aca="false">O5/E5*100</f>
        <v>15.7594002329768</v>
      </c>
      <c r="Q5" s="33" t="s">
        <v>25</v>
      </c>
      <c r="R5" s="33" t="s">
        <v>25</v>
      </c>
      <c r="S5" s="33" t="s">
        <v>25</v>
      </c>
    </row>
    <row r="6" s="34" customFormat="true" ht="15.75" hidden="false" customHeight="false" outlineLevel="0" collapsed="false">
      <c r="A6" s="22" t="n">
        <v>2</v>
      </c>
      <c r="B6" s="27" t="s">
        <v>26</v>
      </c>
      <c r="C6" s="28" t="n">
        <v>10.25</v>
      </c>
      <c r="D6" s="29" t="n">
        <f aca="false">L6+O6</f>
        <v>10856.1709304989</v>
      </c>
      <c r="E6" s="30" t="n">
        <v>8298.26280833636</v>
      </c>
      <c r="F6" s="30" t="n">
        <v>1161.3015128858</v>
      </c>
      <c r="G6" s="30" t="n">
        <v>53.0217300515971</v>
      </c>
      <c r="H6" s="30" t="n">
        <v>0</v>
      </c>
      <c r="I6" s="31" t="n">
        <v>0</v>
      </c>
      <c r="J6" s="31" t="n">
        <v>54.4968947446416</v>
      </c>
      <c r="K6" s="31" t="n">
        <v>0.498457476188552</v>
      </c>
      <c r="L6" s="32" t="n">
        <f aca="false">SUM(E6:K6)</f>
        <v>9567.58140349459</v>
      </c>
      <c r="M6" s="30" t="n">
        <v>728</v>
      </c>
      <c r="N6" s="30" t="n">
        <v>560.58952700427</v>
      </c>
      <c r="O6" s="32" t="n">
        <f aca="false">M6+N6</f>
        <v>1288.58952700427</v>
      </c>
      <c r="P6" s="33" t="n">
        <f aca="false">O6/E6*100</f>
        <v>15.5284251266393</v>
      </c>
      <c r="Q6" s="35" t="s">
        <v>25</v>
      </c>
      <c r="R6" s="33" t="s">
        <v>25</v>
      </c>
      <c r="S6" s="33" t="s">
        <v>25</v>
      </c>
    </row>
    <row r="7" s="34" customFormat="true" ht="28.5" hidden="false" customHeight="true" outlineLevel="0" collapsed="false">
      <c r="A7" s="22" t="n">
        <v>3</v>
      </c>
      <c r="B7" s="36" t="s">
        <v>27</v>
      </c>
      <c r="C7" s="37" t="n">
        <f aca="false">C5+C6</f>
        <v>54.97</v>
      </c>
      <c r="D7" s="38" t="n">
        <f aca="false">L7+O7</f>
        <v>19484.0266979976</v>
      </c>
      <c r="E7" s="38" t="n">
        <f aca="false">($C$5*E5+$C$6*E6)/$C$7</f>
        <v>12493.4472218564</v>
      </c>
      <c r="F7" s="38" t="n">
        <f aca="false">($C$5*F5+$C$6*F6)/$C$7</f>
        <v>3913.56552279548</v>
      </c>
      <c r="G7" s="39" t="n">
        <f aca="false">($C$5*G5+$C$6*G6)/$C$7</f>
        <v>277.719044320233</v>
      </c>
      <c r="H7" s="39" t="n">
        <f aca="false">($C$5*H5+$C$6*H6)/$C$7</f>
        <v>211.9182191886</v>
      </c>
      <c r="I7" s="40" t="n">
        <f aca="false">($C$5*I5+$C$6*I6)/$C$7</f>
        <v>507.557292070879</v>
      </c>
      <c r="J7" s="39" t="n">
        <f aca="false">($C$5*J5+$C$6*J6)/$C$7</f>
        <v>76.1135600477812</v>
      </c>
      <c r="K7" s="39" t="n">
        <f aca="false">($C$5*K5+$C$6*K6)/$C$7</f>
        <v>38.3874537263269</v>
      </c>
      <c r="L7" s="41" t="n">
        <f aca="false">SUM(E7:K7)</f>
        <v>17518.7083140057</v>
      </c>
      <c r="M7" s="38" t="n">
        <f aca="false">($C$5*M5+$C$6*M6)/$C$7</f>
        <v>1069.21864501071</v>
      </c>
      <c r="N7" s="39" t="n">
        <f aca="false">($C$5*N5+$C$6*N6)/$C$7</f>
        <v>896.099738981149</v>
      </c>
      <c r="O7" s="41" t="n">
        <f aca="false">M7+N7</f>
        <v>1965.31838399186</v>
      </c>
      <c r="P7" s="42" t="n">
        <f aca="false">O7/E7*100</f>
        <v>15.7307935039232</v>
      </c>
      <c r="Q7" s="43" t="n">
        <f aca="false">ROUND(((O7+L7)*12*C7)/1000,0)</f>
        <v>12852</v>
      </c>
      <c r="R7" s="43" t="n">
        <v>236</v>
      </c>
      <c r="S7" s="43" t="n">
        <f aca="false">SUM(Q7:R7)</f>
        <v>13088</v>
      </c>
    </row>
    <row r="8" s="34" customFormat="true" ht="15.75" hidden="false" customHeight="false" outlineLevel="0" collapsed="false">
      <c r="A8" s="22" t="n">
        <v>4</v>
      </c>
      <c r="B8" s="44" t="s">
        <v>28</v>
      </c>
      <c r="C8" s="45" t="n">
        <v>45.55</v>
      </c>
      <c r="D8" s="29" t="n">
        <f aca="false">L8+O8</f>
        <v>21461.5651956913</v>
      </c>
      <c r="E8" s="29" t="n">
        <f aca="false">(E5)</f>
        <v>13455</v>
      </c>
      <c r="F8" s="29" t="n">
        <f aca="false">(F5)</f>
        <v>4544.39526567505</v>
      </c>
      <c r="G8" s="29" t="n">
        <f aca="false">(G5)</f>
        <v>329.220553069194</v>
      </c>
      <c r="H8" s="29" t="n">
        <f aca="false">(H5)</f>
        <v>260.490709051819</v>
      </c>
      <c r="I8" s="29" t="n">
        <f aca="false">(I5)</f>
        <v>623.891420955641</v>
      </c>
      <c r="J8" s="29" t="n">
        <f aca="false">(J5)</f>
        <v>81.0681848097933</v>
      </c>
      <c r="K8" s="29" t="n">
        <f aca="false">(K5)</f>
        <v>47.0717607827651</v>
      </c>
      <c r="L8" s="32" t="n">
        <f aca="false">SUM(E8:K8)</f>
        <v>19341.1378943443</v>
      </c>
      <c r="M8" s="29" t="n">
        <f aca="false">(M5)</f>
        <v>1147.42730134702</v>
      </c>
      <c r="N8" s="29" t="n">
        <f aca="false">(N5)</f>
        <v>973</v>
      </c>
      <c r="O8" s="32" t="n">
        <f aca="false">M8+N8</f>
        <v>2120.42730134702</v>
      </c>
      <c r="P8" s="33" t="s">
        <v>25</v>
      </c>
      <c r="Q8" s="33" t="s">
        <v>25</v>
      </c>
      <c r="R8" s="46" t="n">
        <v>131</v>
      </c>
      <c r="S8" s="33" t="s">
        <v>25</v>
      </c>
    </row>
    <row r="9" s="34" customFormat="true" ht="15.75" hidden="false" customHeight="false" outlineLevel="0" collapsed="false">
      <c r="A9" s="22" t="n">
        <v>5</v>
      </c>
      <c r="B9" s="44" t="s">
        <v>29</v>
      </c>
      <c r="C9" s="45" t="n">
        <v>9.82</v>
      </c>
      <c r="D9" s="29" t="n">
        <f aca="false">L9+O9</f>
        <v>10856.1709304989</v>
      </c>
      <c r="E9" s="29" t="n">
        <f aca="false">(E6)</f>
        <v>8298.26280833636</v>
      </c>
      <c r="F9" s="29" t="n">
        <f aca="false">(F6)</f>
        <v>1161.3015128858</v>
      </c>
      <c r="G9" s="29" t="n">
        <f aca="false">(G6)</f>
        <v>53.0217300515971</v>
      </c>
      <c r="H9" s="29" t="n">
        <f aca="false">(H6)</f>
        <v>0</v>
      </c>
      <c r="I9" s="29" t="n">
        <f aca="false">(I6)</f>
        <v>0</v>
      </c>
      <c r="J9" s="29" t="n">
        <f aca="false">(J6)</f>
        <v>54.4968947446416</v>
      </c>
      <c r="K9" s="29" t="n">
        <f aca="false">(K6)</f>
        <v>0.498457476188552</v>
      </c>
      <c r="L9" s="32" t="n">
        <f aca="false">SUM(E9:K9)</f>
        <v>9567.58140349459</v>
      </c>
      <c r="M9" s="29" t="n">
        <f aca="false">(M6)</f>
        <v>728</v>
      </c>
      <c r="N9" s="29" t="n">
        <f aca="false">(N6)</f>
        <v>560.58952700427</v>
      </c>
      <c r="O9" s="32" t="n">
        <f aca="false">M9+N9</f>
        <v>1288.58952700427</v>
      </c>
      <c r="P9" s="33" t="s">
        <v>25</v>
      </c>
      <c r="Q9" s="33" t="s">
        <v>25</v>
      </c>
      <c r="R9" s="46" t="n">
        <v>91</v>
      </c>
      <c r="S9" s="33" t="s">
        <v>25</v>
      </c>
    </row>
    <row r="10" s="34" customFormat="true" ht="31.5" hidden="false" customHeight="false" outlineLevel="0" collapsed="false">
      <c r="A10" s="22" t="n">
        <v>6</v>
      </c>
      <c r="B10" s="47" t="s">
        <v>30</v>
      </c>
      <c r="C10" s="37" t="n">
        <f aca="false">SUM(C8:C9)</f>
        <v>55.37</v>
      </c>
      <c r="D10" s="38" t="n">
        <f aca="false">L10+O10</f>
        <v>19580.6735272031</v>
      </c>
      <c r="E10" s="38" t="n">
        <f aca="false">(E8*$C$8+E9*$C$9)/$C$10</f>
        <v>12540.4405052892</v>
      </c>
      <c r="F10" s="38" t="n">
        <f aca="false">(F8*$C$8+F9*$C$9)/$C$10</f>
        <v>3944.3956150991</v>
      </c>
      <c r="G10" s="38" t="n">
        <f aca="false">(G8*$C$8+G9*$C$9)/$C$10</f>
        <v>280.236040841764</v>
      </c>
      <c r="H10" s="38" t="n">
        <f aca="false">(H8*$C$8+H9*$C$9)/$C$10</f>
        <v>214.292067858233</v>
      </c>
      <c r="I10" s="48" t="n">
        <f aca="false">(I8*$C$8+I9*$C$9)/$C$10</f>
        <v>513.242807016966</v>
      </c>
      <c r="J10" s="38" t="n">
        <f aca="false">(J8*$C$8+J9*$C$9)/$C$10</f>
        <v>76.3557038916104</v>
      </c>
      <c r="K10" s="38" t="n">
        <f aca="false">(K8*$C$8+K9*$C$9)/$C$10</f>
        <v>38.8118756740315</v>
      </c>
      <c r="L10" s="41" t="n">
        <f aca="false">SUM(E10:K10)</f>
        <v>17607.7746156709</v>
      </c>
      <c r="M10" s="38" t="n">
        <f aca="false">(M8*$C$8+M9*$C$9)/$C$10</f>
        <v>1073.04088091669</v>
      </c>
      <c r="N10" s="38" t="n">
        <f aca="false">(N8*$C$8+N9*$C$9)/$C$10</f>
        <v>899.858030615531</v>
      </c>
      <c r="O10" s="41" t="n">
        <f aca="false">M10+N10</f>
        <v>1972.89891153222</v>
      </c>
      <c r="P10" s="42" t="n">
        <f aca="false">O10/E10*100</f>
        <v>15.7322935402477</v>
      </c>
      <c r="Q10" s="38" t="n">
        <f aca="false">ROUND(((O10+L10)*12*C10)/1000,0)</f>
        <v>13010</v>
      </c>
      <c r="R10" s="38" t="n">
        <f aca="false">SUM(R8:R9)</f>
        <v>222</v>
      </c>
      <c r="S10" s="38" t="n">
        <f aca="false">SUM(Q10:R10)</f>
        <v>13232</v>
      </c>
    </row>
    <row r="11" s="34" customFormat="true" ht="15.75" hidden="false" customHeight="true" outlineLevel="0" collapsed="false">
      <c r="A11" s="22" t="n">
        <v>7</v>
      </c>
      <c r="B11" s="47" t="s">
        <v>31</v>
      </c>
      <c r="C11" s="49" t="s">
        <v>32</v>
      </c>
      <c r="D11" s="50"/>
      <c r="E11" s="50"/>
      <c r="F11" s="50"/>
      <c r="G11" s="50"/>
      <c r="H11" s="50"/>
      <c r="I11" s="50"/>
      <c r="J11" s="50"/>
      <c r="K11" s="50"/>
      <c r="L11" s="50"/>
      <c r="M11" s="38" t="n">
        <f aca="false">O10/100*80</f>
        <v>1578.31912922577</v>
      </c>
      <c r="N11" s="51" t="s">
        <v>25</v>
      </c>
      <c r="O11" s="52" t="s">
        <v>25</v>
      </c>
      <c r="P11" s="51" t="s">
        <v>25</v>
      </c>
      <c r="Q11" s="38" t="n">
        <f aca="false">M11*C10*12/1000</f>
        <v>1048.69836222277</v>
      </c>
      <c r="R11" s="52" t="s">
        <v>25</v>
      </c>
      <c r="S11" s="38" t="n">
        <f aca="false">SUM(Q11:R11)</f>
        <v>1048.69836222277</v>
      </c>
    </row>
    <row r="12" s="34" customFormat="true" ht="16.5" hidden="false" customHeight="true" outlineLevel="0" collapsed="false">
      <c r="A12" s="22"/>
      <c r="B12" s="47"/>
      <c r="C12" s="49" t="s">
        <v>33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38" t="n">
        <f aca="false">O10/100*20</f>
        <v>394.579782306443</v>
      </c>
      <c r="O12" s="52" t="s">
        <v>25</v>
      </c>
      <c r="P12" s="51" t="s">
        <v>25</v>
      </c>
      <c r="Q12" s="38" t="n">
        <f aca="false">N12*C10*12/1000</f>
        <v>262.174590555693</v>
      </c>
      <c r="R12" s="52" t="s">
        <v>25</v>
      </c>
      <c r="S12" s="38" t="n">
        <f aca="false">SUM(Q12:R12)</f>
        <v>262.174590555693</v>
      </c>
      <c r="T12" s="53"/>
    </row>
    <row r="13" s="34" customFormat="true" ht="31.5" hidden="false" customHeight="true" outlineLevel="0" collapsed="false">
      <c r="A13" s="22" t="n">
        <v>8</v>
      </c>
      <c r="B13" s="54" t="s">
        <v>34</v>
      </c>
      <c r="C13" s="55" t="n">
        <v>55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 t="n">
        <v>13100</v>
      </c>
      <c r="R13" s="57" t="n">
        <v>224</v>
      </c>
      <c r="S13" s="58" t="n">
        <f aca="false">SUM(Q13:R13)</f>
        <v>13324</v>
      </c>
      <c r="U13" s="59"/>
    </row>
    <row r="14" customFormat="false" ht="24.75" hidden="false" customHeight="true" outlineLevel="0" collapsed="false">
      <c r="A14" s="60"/>
      <c r="B14" s="27" t="s">
        <v>3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58"/>
      <c r="R14" s="61" t="s">
        <v>36</v>
      </c>
      <c r="S14" s="62"/>
      <c r="T14" s="63"/>
    </row>
    <row r="15" s="34" customFormat="true" ht="19.5" hidden="false" customHeight="true" outlineLevel="0" collapsed="false">
      <c r="A15" s="22" t="n">
        <v>9</v>
      </c>
      <c r="B15" s="36" t="s">
        <v>37</v>
      </c>
      <c r="C15" s="64" t="n">
        <f aca="false">C13-C10</f>
        <v>-0.369999999999997</v>
      </c>
      <c r="D15" s="38" t="n">
        <f aca="false">O15</f>
        <v>135.452411052917</v>
      </c>
      <c r="E15" s="65"/>
      <c r="F15" s="65"/>
      <c r="G15" s="65"/>
      <c r="H15" s="65"/>
      <c r="I15" s="66"/>
      <c r="J15" s="65"/>
      <c r="K15" s="65"/>
      <c r="L15" s="65"/>
      <c r="M15" s="65"/>
      <c r="N15" s="65"/>
      <c r="O15" s="38" t="n">
        <f aca="false">(Q15+Q14)/12/C10*1000</f>
        <v>135.452411052917</v>
      </c>
      <c r="P15" s="38"/>
      <c r="Q15" s="38" t="n">
        <f aca="false">Q13-Q10</f>
        <v>90</v>
      </c>
      <c r="R15" s="38" t="n">
        <f aca="false">R13-R10</f>
        <v>2</v>
      </c>
      <c r="S15" s="65"/>
    </row>
    <row r="16" s="34" customFormat="true" ht="50.25" hidden="false" customHeight="true" outlineLevel="0" collapsed="false">
      <c r="A16" s="22" t="n">
        <v>10</v>
      </c>
      <c r="B16" s="47" t="s">
        <v>38</v>
      </c>
      <c r="C16" s="37" t="n">
        <f aca="false">C10</f>
        <v>55.37</v>
      </c>
      <c r="D16" s="38" t="n">
        <f aca="false">D10+D15</f>
        <v>19716.125938256</v>
      </c>
      <c r="E16" s="38" t="n">
        <f aca="false">E10+E15</f>
        <v>12540.4405052892</v>
      </c>
      <c r="F16" s="38" t="n">
        <f aca="false">F10+F15</f>
        <v>3944.3956150991</v>
      </c>
      <c r="G16" s="38" t="n">
        <f aca="false">G10+G15</f>
        <v>280.236040841764</v>
      </c>
      <c r="H16" s="38" t="n">
        <f aca="false">H10+H15</f>
        <v>214.292067858233</v>
      </c>
      <c r="I16" s="48" t="n">
        <f aca="false">I10+I15</f>
        <v>513.242807016966</v>
      </c>
      <c r="J16" s="38" t="n">
        <f aca="false">J10+J15</f>
        <v>76.3557038916104</v>
      </c>
      <c r="K16" s="38" t="n">
        <f aca="false">K10+K15</f>
        <v>38.8118756740315</v>
      </c>
      <c r="L16" s="41" t="n">
        <f aca="false">SUM(E16:K16)</f>
        <v>17607.7746156709</v>
      </c>
      <c r="M16" s="38" t="n">
        <f aca="false">M10</f>
        <v>1073.04088091669</v>
      </c>
      <c r="N16" s="38" t="n">
        <f aca="false">O16-M16</f>
        <v>1035.31044166845</v>
      </c>
      <c r="O16" s="41" t="n">
        <f aca="false">O10+O15</f>
        <v>2108.35132258513</v>
      </c>
      <c r="P16" s="67" t="n">
        <f aca="false">O16/E16*100</f>
        <v>16.8124183651754</v>
      </c>
      <c r="Q16" s="38" t="n">
        <f aca="false">C16*D16*12/1000</f>
        <v>13100.1827184148</v>
      </c>
      <c r="R16" s="38" t="n">
        <f aca="false">R15</f>
        <v>2</v>
      </c>
      <c r="S16" s="38" t="n">
        <f aca="false">SUM(Q16:R16)</f>
        <v>13102.1827184148</v>
      </c>
      <c r="U16" s="59"/>
    </row>
    <row r="17" s="34" customFormat="true" ht="15.75" hidden="false" customHeight="true" outlineLevel="0" collapsed="false">
      <c r="A17" s="22" t="n">
        <v>11</v>
      </c>
      <c r="B17" s="36" t="s">
        <v>39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38" t="n">
        <f aca="false">O16-O7</f>
        <v>143.032938593271</v>
      </c>
      <c r="P17" s="68"/>
      <c r="Q17" s="68"/>
      <c r="R17" s="68"/>
      <c r="S17" s="68"/>
      <c r="U17" s="59"/>
    </row>
    <row r="18" s="34" customFormat="true" ht="19.5" hidden="false" customHeight="true" outlineLevel="0" collapsed="false">
      <c r="A18" s="22"/>
      <c r="B18" s="36" t="s">
        <v>40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69" t="n">
        <f aca="false">O17/O7*100</f>
        <v>7.27785074206398</v>
      </c>
      <c r="P18" s="51" t="s">
        <v>25</v>
      </c>
      <c r="Q18" s="51" t="s">
        <v>25</v>
      </c>
      <c r="R18" s="51" t="s">
        <v>25</v>
      </c>
      <c r="S18" s="51" t="s">
        <v>25</v>
      </c>
      <c r="U18" s="59"/>
    </row>
    <row r="19" s="34" customFormat="true" ht="18.75" hidden="false" customHeight="true" outlineLevel="0" collapsed="false">
      <c r="A19" s="22" t="n">
        <v>12</v>
      </c>
      <c r="B19" s="47" t="s">
        <v>31</v>
      </c>
      <c r="C19" s="70" t="s">
        <v>32</v>
      </c>
      <c r="D19" s="50"/>
      <c r="E19" s="50"/>
      <c r="F19" s="50"/>
      <c r="G19" s="50"/>
      <c r="H19" s="50"/>
      <c r="I19" s="50"/>
      <c r="J19" s="50"/>
      <c r="K19" s="50"/>
      <c r="L19" s="50"/>
      <c r="M19" s="29" t="n">
        <f aca="false">O16/100*80</f>
        <v>1686.68105806811</v>
      </c>
      <c r="N19" s="51" t="s">
        <v>25</v>
      </c>
      <c r="O19" s="51" t="s">
        <v>25</v>
      </c>
      <c r="P19" s="51" t="s">
        <v>25</v>
      </c>
      <c r="Q19" s="29" t="n">
        <f aca="false">C16*M19*12/1000</f>
        <v>1120.69836222277</v>
      </c>
      <c r="R19" s="51" t="s">
        <v>25</v>
      </c>
      <c r="S19" s="51" t="s">
        <v>25</v>
      </c>
      <c r="U19" s="59"/>
    </row>
    <row r="20" s="34" customFormat="true" ht="19.5" hidden="false" customHeight="true" outlineLevel="0" collapsed="false">
      <c r="A20" s="22"/>
      <c r="B20" s="47"/>
      <c r="C20" s="70" t="s">
        <v>33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29" t="n">
        <f aca="false">O16/100*20</f>
        <v>421.670264517027</v>
      </c>
      <c r="O20" s="51" t="s">
        <v>25</v>
      </c>
      <c r="P20" s="51" t="s">
        <v>25</v>
      </c>
      <c r="Q20" s="72" t="n">
        <f aca="false">C16*N20*12/1000</f>
        <v>280.174590555693</v>
      </c>
      <c r="R20" s="51" t="s">
        <v>25</v>
      </c>
      <c r="S20" s="51" t="s">
        <v>25</v>
      </c>
      <c r="U20" s="59"/>
    </row>
    <row r="21" s="76" customFormat="true" ht="19.5" hidden="false" customHeight="true" outlineLevel="0" collapsed="false">
      <c r="A21" s="22"/>
      <c r="B21" s="36" t="s">
        <v>41</v>
      </c>
      <c r="C21" s="73" t="n">
        <f aca="false">C16/C7*100</f>
        <v>100.727669637984</v>
      </c>
      <c r="D21" s="73" t="n">
        <f aca="false">D16/D7*100</f>
        <v>101.191228301295</v>
      </c>
      <c r="E21" s="73" t="n">
        <f aca="false">E16/E7*100</f>
        <v>100.376143450229</v>
      </c>
      <c r="F21" s="73" t="n">
        <f aca="false">F16/F7*100</f>
        <v>100.787775038492</v>
      </c>
      <c r="G21" s="73" t="n">
        <f aca="false">G16/G7*100</f>
        <v>100.906310378423</v>
      </c>
      <c r="H21" s="73" t="n">
        <f aca="false">H16/H7*100</f>
        <v>101.120172054447</v>
      </c>
      <c r="I21" s="73" t="n">
        <f aca="false">I16/I7*100</f>
        <v>101.120172054447</v>
      </c>
      <c r="J21" s="73" t="n">
        <f aca="false">J16/J7*100</f>
        <v>100.318134960022</v>
      </c>
      <c r="K21" s="73" t="n">
        <f aca="false">K16/K7*100</f>
        <v>101.105626725676</v>
      </c>
      <c r="L21" s="74" t="n">
        <f aca="false">L16/L7*100</f>
        <v>100.508406784728</v>
      </c>
      <c r="M21" s="73" t="n">
        <f aca="false">M16/M7*100</f>
        <v>100.357479354088</v>
      </c>
      <c r="N21" s="73" t="n">
        <f aca="false">N16/N7*100</f>
        <v>115.535179470711</v>
      </c>
      <c r="O21" s="74" t="n">
        <f aca="false">O16/O7*100</f>
        <v>107.277850742064</v>
      </c>
      <c r="P21" s="75"/>
      <c r="Q21" s="75"/>
      <c r="R21" s="75"/>
      <c r="S21" s="75"/>
      <c r="U21" s="77"/>
    </row>
    <row r="22" customFormat="false" ht="15.75" hidden="false" customHeight="false" outlineLevel="0" collapsed="false">
      <c r="C22" s="63"/>
      <c r="Q22" s="78" t="n">
        <f aca="false">Q19+Q20</f>
        <v>1400.87295277847</v>
      </c>
      <c r="R22" s="79"/>
    </row>
    <row r="23" customFormat="false" ht="15.75" hidden="false" customHeight="false" outlineLevel="0" collapsed="false">
      <c r="B23" s="80" t="s">
        <v>42</v>
      </c>
      <c r="J23" s="81"/>
      <c r="P23" s="4"/>
      <c r="S23" s="2"/>
    </row>
    <row r="24" customFormat="false" ht="15.75" hidden="false" customHeight="false" outlineLevel="0" collapsed="false">
      <c r="B24" s="82" t="s">
        <v>43</v>
      </c>
      <c r="J24" s="60" t="s">
        <v>44</v>
      </c>
      <c r="K24" s="60"/>
      <c r="L24" s="60"/>
      <c r="M24" s="60" t="s">
        <v>45</v>
      </c>
      <c r="N24" s="60" t="s">
        <v>46</v>
      </c>
      <c r="O24" s="60" t="s">
        <v>47</v>
      </c>
      <c r="P24" s="4"/>
      <c r="S24" s="2"/>
    </row>
    <row r="25" customFormat="false" ht="15.75" hidden="false" customHeight="true" outlineLevel="0" collapsed="false">
      <c r="B25" s="44" t="s">
        <v>48</v>
      </c>
      <c r="J25" s="83" t="s">
        <v>49</v>
      </c>
      <c r="K25" s="83"/>
      <c r="L25" s="83"/>
      <c r="M25" s="84" t="n">
        <v>12</v>
      </c>
      <c r="N25" s="84" t="n">
        <v>15</v>
      </c>
      <c r="O25" s="85" t="n">
        <f aca="false">N25-M25</f>
        <v>3</v>
      </c>
      <c r="P25" s="4"/>
      <c r="S25" s="2"/>
    </row>
    <row r="26" customFormat="false" ht="15.75" hidden="false" customHeight="true" outlineLevel="0" collapsed="false">
      <c r="B26" s="54" t="s">
        <v>50</v>
      </c>
      <c r="J26" s="83" t="s">
        <v>51</v>
      </c>
      <c r="K26" s="83"/>
      <c r="L26" s="83"/>
      <c r="M26" s="84" t="n">
        <v>75</v>
      </c>
      <c r="N26" s="84" t="n">
        <v>77</v>
      </c>
      <c r="O26" s="85" t="n">
        <f aca="false">N26-M26</f>
        <v>2</v>
      </c>
      <c r="P26" s="4"/>
      <c r="S26" s="2"/>
    </row>
    <row r="27" customFormat="false" ht="15.75" hidden="false" customHeight="false" outlineLevel="0" collapsed="false">
      <c r="B27" s="1"/>
      <c r="C27" s="1"/>
      <c r="J27" s="83" t="s">
        <v>52</v>
      </c>
      <c r="K27" s="83"/>
      <c r="L27" s="83"/>
      <c r="M27" s="84" t="n">
        <v>77</v>
      </c>
      <c r="N27" s="84" t="n">
        <v>81</v>
      </c>
      <c r="O27" s="85" t="n">
        <f aca="false">N27-M27</f>
        <v>4</v>
      </c>
      <c r="P27" s="4"/>
      <c r="S27" s="2"/>
    </row>
    <row r="28" customFormat="false" ht="15.75" hidden="false" customHeight="false" outlineLevel="0" collapsed="false">
      <c r="J28" s="83" t="s">
        <v>53</v>
      </c>
      <c r="K28" s="83"/>
      <c r="L28" s="83"/>
      <c r="M28" s="84" t="n">
        <v>6</v>
      </c>
      <c r="N28" s="84" t="n">
        <v>10</v>
      </c>
      <c r="O28" s="85" t="n">
        <f aca="false">N28-M28</f>
        <v>4</v>
      </c>
      <c r="P28" s="4"/>
      <c r="S28" s="2"/>
    </row>
    <row r="29" customFormat="false" ht="14.25" hidden="false" customHeight="true" outlineLevel="0" collapsed="false">
      <c r="B29" s="1"/>
      <c r="J29" s="83" t="s">
        <v>54</v>
      </c>
      <c r="K29" s="83"/>
      <c r="L29" s="83"/>
      <c r="M29" s="84" t="n">
        <v>27</v>
      </c>
      <c r="N29" s="84" t="n">
        <v>25</v>
      </c>
      <c r="O29" s="85" t="n">
        <f aca="false">N29-M29</f>
        <v>-2</v>
      </c>
      <c r="P29" s="4"/>
      <c r="S29" s="2"/>
    </row>
    <row r="30" customFormat="false" ht="36.75" hidden="false" customHeight="true" outlineLevel="0" collapsed="false">
      <c r="B30" s="86" t="s">
        <v>55</v>
      </c>
      <c r="C30" s="86"/>
      <c r="D30" s="86"/>
      <c r="E30" s="86"/>
      <c r="F30" s="86"/>
      <c r="G30" s="87"/>
      <c r="H30" s="87"/>
      <c r="Q30" s="2"/>
      <c r="R30" s="2"/>
      <c r="S30" s="2"/>
    </row>
    <row r="31" customFormat="false" ht="15.75" hidden="false" customHeight="false" outlineLevel="0" collapsed="false">
      <c r="B31" s="88"/>
      <c r="C31" s="88"/>
      <c r="L31" s="2" t="s">
        <v>56</v>
      </c>
      <c r="Q31" s="2" t="s">
        <v>61</v>
      </c>
      <c r="R31" s="2"/>
      <c r="S31" s="2"/>
    </row>
    <row r="32" customFormat="false" ht="15.75" hidden="false" customHeight="false" outlineLevel="0" collapsed="false">
      <c r="B32" s="88"/>
      <c r="C32" s="89"/>
      <c r="L32" s="2" t="s">
        <v>57</v>
      </c>
      <c r="Q32" s="2" t="s">
        <v>62</v>
      </c>
      <c r="R32" s="2"/>
      <c r="S32" s="2"/>
    </row>
    <row r="33" customFormat="false" ht="15.75" hidden="false" customHeight="false" outlineLevel="0" collapsed="false">
      <c r="B33" s="90"/>
      <c r="C33" s="91"/>
      <c r="L33" s="2" t="s">
        <v>58</v>
      </c>
      <c r="Q33" s="2" t="s">
        <v>63</v>
      </c>
      <c r="R33" s="2"/>
      <c r="S33" s="2"/>
    </row>
    <row r="34" customFormat="false" ht="15.75" hidden="false" customHeight="false" outlineLevel="0" collapsed="false">
      <c r="B34" s="90"/>
      <c r="C34" s="91"/>
      <c r="Q34" s="2"/>
      <c r="R34" s="2"/>
      <c r="S34" s="2"/>
    </row>
    <row r="35" customFormat="false" ht="15.75" hidden="false" customHeight="false" outlineLevel="0" collapsed="false">
      <c r="B35" s="90"/>
      <c r="D35" s="92"/>
      <c r="E35" s="93"/>
      <c r="F35" s="94"/>
      <c r="G35" s="95"/>
      <c r="H35" s="96"/>
      <c r="Q35" s="2"/>
      <c r="R35" s="2"/>
      <c r="S35" s="2"/>
    </row>
    <row r="36" customFormat="false" ht="15.75" hidden="false" customHeight="false" outlineLevel="0" collapsed="false">
      <c r="B36" s="90"/>
      <c r="D36" s="97"/>
      <c r="E36" s="97"/>
      <c r="F36" s="97"/>
      <c r="G36" s="97"/>
      <c r="H36" s="97"/>
      <c r="Q36" s="2"/>
      <c r="R36" s="2"/>
      <c r="S36" s="2"/>
    </row>
    <row r="37" customFormat="false" ht="15.75" hidden="false" customHeight="false" outlineLevel="0" collapsed="false">
      <c r="B37" s="90"/>
      <c r="D37" s="88"/>
      <c r="E37" s="88"/>
      <c r="F37" s="88"/>
      <c r="G37" s="88"/>
      <c r="H37" s="88"/>
      <c r="Q37" s="98"/>
      <c r="R37" s="98"/>
      <c r="S37" s="2"/>
    </row>
    <row r="38" customFormat="false" ht="15.75" hidden="false" customHeight="false" outlineLevel="0" collapsed="false">
      <c r="B38" s="91"/>
      <c r="D38" s="88"/>
      <c r="E38" s="88"/>
      <c r="F38" s="88"/>
      <c r="G38" s="88"/>
      <c r="H38" s="88"/>
      <c r="P38" s="99"/>
      <c r="Q38" s="98"/>
      <c r="R38" s="98"/>
      <c r="S38" s="2"/>
    </row>
    <row r="39" customFormat="false" ht="15.75" hidden="false" customHeight="false" outlineLevel="0" collapsed="false">
      <c r="B39" s="91"/>
      <c r="D39" s="100"/>
      <c r="E39" s="101"/>
      <c r="F39" s="102"/>
      <c r="G39" s="103"/>
      <c r="H39" s="104"/>
      <c r="P39" s="99"/>
    </row>
    <row r="40" customFormat="false" ht="15.75" hidden="false" customHeight="false" outlineLevel="0" collapsed="false">
      <c r="D40" s="91"/>
      <c r="E40" s="105"/>
      <c r="F40" s="106"/>
      <c r="G40" s="107"/>
      <c r="H40" s="3"/>
    </row>
    <row r="41" customFormat="false" ht="15.75" hidden="false" customHeight="false" outlineLevel="0" collapsed="false">
      <c r="D41" s="91"/>
      <c r="E41" s="105"/>
      <c r="F41" s="106"/>
      <c r="G41" s="107"/>
    </row>
  </sheetData>
  <mergeCells count="29">
    <mergeCell ref="A3:A4"/>
    <mergeCell ref="B3:B4"/>
    <mergeCell ref="C3:C4"/>
    <mergeCell ref="D3:D4"/>
    <mergeCell ref="E3:O3"/>
    <mergeCell ref="P3:P4"/>
    <mergeCell ref="Q3:S3"/>
    <mergeCell ref="A11:A12"/>
    <mergeCell ref="B11:B12"/>
    <mergeCell ref="D11:L11"/>
    <mergeCell ref="D12:M12"/>
    <mergeCell ref="D13:P13"/>
    <mergeCell ref="B14:P14"/>
    <mergeCell ref="A17:A18"/>
    <mergeCell ref="C17:N17"/>
    <mergeCell ref="P17:S17"/>
    <mergeCell ref="C18:N18"/>
    <mergeCell ref="A19:A21"/>
    <mergeCell ref="B19:B20"/>
    <mergeCell ref="D19:L19"/>
    <mergeCell ref="D20:M20"/>
    <mergeCell ref="P21:S21"/>
    <mergeCell ref="J24:L24"/>
    <mergeCell ref="J25:L25"/>
    <mergeCell ref="J26:L26"/>
    <mergeCell ref="J27:L27"/>
    <mergeCell ref="J28:L28"/>
    <mergeCell ref="J29:L29"/>
    <mergeCell ref="B30:F30"/>
  </mergeCell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UPříloha č. 5
Rozpis rozpočtu přímých výdajů na vzdělávání - Finanční rozva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05:02Z</dcterms:created>
  <dc:creator>BENDOVA.JANA</dc:creator>
  <dc:description/>
  <dc:language>en-US</dc:language>
  <cp:lastModifiedBy>Bendová Jana</cp:lastModifiedBy>
  <cp:lastPrinted>2014-02-26T07:06:31Z</cp:lastPrinted>
  <dcterms:modified xsi:type="dcterms:W3CDTF">2014-02-27T08:34:03Z</dcterms:modified>
  <cp:revision>0</cp:revision>
  <dc:subject/>
  <dc:title/>
</cp:coreProperties>
</file>